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СМК" sheetId="1" state="visible" r:id="rId2"/>
    <sheet name="сводный" sheetId="2" state="visible" r:id="rId3"/>
    <sheet name="до 63" sheetId="3" state="visible" r:id="rId4"/>
    <sheet name="до 68" sheetId="4" state="visible" r:id="rId5"/>
    <sheet name="до 73" sheetId="5" state="visible" r:id="rId6"/>
    <sheet name="до 78" sheetId="6" state="visible" r:id="rId7"/>
    <sheet name="до 85" sheetId="7" state="visible" r:id="rId8"/>
    <sheet name="до 95" sheetId="8" state="visible" r:id="rId9"/>
    <sheet name="св. 95" sheetId="9" state="visible" r:id="rId10"/>
  </sheets>
  <definedNames>
    <definedName function="false" hidden="false" localSheetId="2" name="_xlnm.Print_Area" vbProcedure="false">'до 63'!$A$1:$M$27</definedName>
    <definedName function="false" hidden="false" localSheetId="3" name="_xlnm.Print_Area" vbProcedure="false">'до 68'!$A$1:$M$37</definedName>
    <definedName function="false" hidden="false" localSheetId="4" name="_xlnm.Print_Area" vbProcedure="false">'до 73'!$A$1:$M$41</definedName>
    <definedName function="false" hidden="false" localSheetId="5" name="_xlnm.Print_Area" vbProcedure="false">'до 78'!$A$1:$M$41</definedName>
    <definedName function="false" hidden="false" localSheetId="6" name="_xlnm.Print_Area" vbProcedure="false">'до 85'!$A$1:$M$44</definedName>
    <definedName function="false" hidden="false" localSheetId="7" name="_xlnm.Print_Area" vbProcedure="false">'до 95'!$A$1:$M$40</definedName>
    <definedName function="false" hidden="false" localSheetId="8" name="_xlnm.Print_Area" vbProcedure="false">'св. 95'!$A$1:$M$39</definedName>
    <definedName function="false" hidden="false" localSheetId="1" name="_xlnm.Print_Area" vbProcedure="false">сводный!$A$1:$R$41</definedName>
    <definedName function="false" hidden="false" localSheetId="0" name="_xlnm.Print_Area" vbProcedure="false">СМК!$A$1:$T$30</definedName>
    <definedName function="false" hidden="false" localSheetId="1" name="Excel_BuiltIn__FilterDatabase" vbProcedure="false">сводный!$A$2:$T$6</definedName>
    <definedName function="false" hidden="false" localSheetId="2" name="Excel_BuiltIn__FilterDatabase" vbProcedure="false">'до 63'!$A$6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25">
  <si>
    <t xml:space="preserve">Справка мандатной комиссии
Чемпионата Южного военного округа 
по гиревому спорту</t>
  </si>
  <si>
    <t xml:space="preserve">16 января 2015 г.</t>
  </si>
  <si>
    <t xml:space="preserve">г. Камышин</t>
  </si>
  <si>
    <t xml:space="preserve">№ п/п</t>
  </si>
  <si>
    <t xml:space="preserve">Команда (в/ч)</t>
  </si>
  <si>
    <t xml:space="preserve">Колво участников</t>
  </si>
  <si>
    <t xml:space="preserve">По категориям</t>
  </si>
  <si>
    <t xml:space="preserve">По весовым категориям</t>
  </si>
  <si>
    <t xml:space="preserve">По спортивным званиям и разрядам</t>
  </si>
  <si>
    <t xml:space="preserve">офицеры</t>
  </si>
  <si>
    <t xml:space="preserve">пр-к / кр</t>
  </si>
  <si>
    <t xml:space="preserve">срочная служба</t>
  </si>
  <si>
    <t xml:space="preserve">63 кг</t>
  </si>
  <si>
    <t xml:space="preserve">68 кг</t>
  </si>
  <si>
    <t xml:space="preserve">73 кг</t>
  </si>
  <si>
    <t xml:space="preserve">78 кг</t>
  </si>
  <si>
    <t xml:space="preserve">85 кг</t>
  </si>
  <si>
    <t xml:space="preserve">95 кг</t>
  </si>
  <si>
    <t xml:space="preserve">св. 95 кг</t>
  </si>
  <si>
    <t xml:space="preserve">МСМК</t>
  </si>
  <si>
    <t xml:space="preserve">МС</t>
  </si>
  <si>
    <t xml:space="preserve">КМС</t>
  </si>
  <si>
    <t xml:space="preserve">б/р</t>
  </si>
  <si>
    <t xml:space="preserve">КОМАНДЫ ПЕРВОЙ ГРУППЫ</t>
  </si>
  <si>
    <t xml:space="preserve">ЧФ </t>
  </si>
  <si>
    <t xml:space="preserve">58 А</t>
  </si>
  <si>
    <t xml:space="preserve">49А</t>
  </si>
  <si>
    <t xml:space="preserve">КФл</t>
  </si>
  <si>
    <t xml:space="preserve">4К ВВС и ПВО</t>
  </si>
  <si>
    <t xml:space="preserve">ИТОГО ЗА 1 ГРУППУ</t>
  </si>
  <si>
    <t xml:space="preserve">КОМАНДЫ ВТОРОЙ ГРУППЫ</t>
  </si>
  <si>
    <t xml:space="preserve">22220</t>
  </si>
  <si>
    <t xml:space="preserve">04436</t>
  </si>
  <si>
    <t xml:space="preserve">51473</t>
  </si>
  <si>
    <t xml:space="preserve">01228</t>
  </si>
  <si>
    <t xml:space="preserve">01957</t>
  </si>
  <si>
    <t xml:space="preserve">05525</t>
  </si>
  <si>
    <t xml:space="preserve">45767</t>
  </si>
  <si>
    <t xml:space="preserve">48315</t>
  </si>
  <si>
    <t xml:space="preserve">ИТОГО ЗА 2 ГРУППУ</t>
  </si>
  <si>
    <t xml:space="preserve">Итого </t>
  </si>
  <si>
    <t xml:space="preserve">Председатель мандатной комиссии: подполковник                              А. Бебко
</t>
  </si>
  <si>
    <t xml:space="preserve">СВОДНЫЙ ПРОТОКОЛ
Чемпионата Южного военного округа
по гиревому спорту </t>
  </si>
  <si>
    <t xml:space="preserve">16 января 2015 года                                                                                                              </t>
  </si>
  <si>
    <t xml:space="preserve">1 группа</t>
  </si>
  <si>
    <t xml:space="preserve">Команды</t>
  </si>
  <si>
    <t xml:space="preserve">Очки участников по весовым категориям</t>
  </si>
  <si>
    <t xml:space="preserve">Сумма 
очков</t>
  </si>
  <si>
    <t xml:space="preserve">МЕСТО</t>
  </si>
  <si>
    <t xml:space="preserve">Св.95 кг</t>
  </si>
  <si>
    <t xml:space="preserve">0</t>
  </si>
  <si>
    <t xml:space="preserve">13</t>
  </si>
  <si>
    <t xml:space="preserve">11</t>
  </si>
  <si>
    <t xml:space="preserve">2 группа</t>
  </si>
  <si>
    <t xml:space="preserve">1</t>
  </si>
  <si>
    <t xml:space="preserve">20</t>
  </si>
  <si>
    <t xml:space="preserve">2</t>
  </si>
  <si>
    <t xml:space="preserve">18</t>
  </si>
  <si>
    <t xml:space="preserve">3</t>
  </si>
  <si>
    <t xml:space="preserve">4</t>
  </si>
  <si>
    <t xml:space="preserve">9</t>
  </si>
  <si>
    <t xml:space="preserve">5</t>
  </si>
  <si>
    <t xml:space="preserve">14</t>
  </si>
  <si>
    <t xml:space="preserve">6</t>
  </si>
  <si>
    <t xml:space="preserve">12</t>
  </si>
  <si>
    <t xml:space="preserve">7</t>
  </si>
  <si>
    <t xml:space="preserve">8</t>
  </si>
  <si>
    <t xml:space="preserve">10</t>
  </si>
  <si>
    <t xml:space="preserve">Главный судья соревнований: судья всероссийской категории</t>
  </si>
  <si>
    <t xml:space="preserve">К. И. Исрапилов</t>
  </si>
  <si>
    <t xml:space="preserve">Главный секретарь соревнований: судья всероссийской категории</t>
  </si>
  <si>
    <t xml:space="preserve">С. И.Косьяненко</t>
  </si>
  <si>
    <t xml:space="preserve">ПРОТОКОЛ  
Чемпионата Южного военного округа по гиревому спорту
Весовая категория до 63 кг</t>
  </si>
  <si>
    <t xml:space="preserve">1р</t>
  </si>
  <si>
    <t xml:space="preserve">2р</t>
  </si>
  <si>
    <t xml:space="preserve">3р</t>
  </si>
  <si>
    <t xml:space="preserve">«15-16»   января 2015 г. </t>
  </si>
  <si>
    <t xml:space="preserve">Звание</t>
  </si>
  <si>
    <t xml:space="preserve">Ф. И.О.</t>
  </si>
  <si>
    <t xml:space="preserve">Команда</t>
  </si>
  <si>
    <t xml:space="preserve">Собственный вес</t>
  </si>
  <si>
    <t xml:space="preserve">Толчок</t>
  </si>
  <si>
    <t xml:space="preserve">Рывок</t>
  </si>
  <si>
    <t xml:space="preserve">Сумма в двоеб.</t>
  </si>
  <si>
    <t xml:space="preserve">Разряд</t>
  </si>
  <si>
    <t xml:space="preserve">Место</t>
  </si>
  <si>
    <t xml:space="preserve">Очки</t>
  </si>
  <si>
    <t xml:space="preserve">Кол-во</t>
  </si>
  <si>
    <t xml:space="preserve">Кол-во (общее)</t>
  </si>
  <si>
    <t xml:space="preserve">матрос</t>
  </si>
  <si>
    <t xml:space="preserve">Тронин Владмир Николаевич</t>
  </si>
  <si>
    <t xml:space="preserve">ЧФ</t>
  </si>
  <si>
    <t xml:space="preserve">рядовой </t>
  </si>
  <si>
    <t xml:space="preserve">Демкин Вячеслав Викторович</t>
  </si>
  <si>
    <t xml:space="preserve">В/Ч 04436</t>
  </si>
  <si>
    <t xml:space="preserve">ефрейтор</t>
  </si>
  <si>
    <t xml:space="preserve">Иванов Богдан Сергеевич</t>
  </si>
  <si>
    <t xml:space="preserve">49 А</t>
  </si>
  <si>
    <t xml:space="preserve">ст.сержант</t>
  </si>
  <si>
    <t xml:space="preserve">Умаров Нариман Алиевич</t>
  </si>
  <si>
    <t xml:space="preserve">сержант</t>
  </si>
  <si>
    <t xml:space="preserve">Тер-Сааков Армен Альбертович</t>
  </si>
  <si>
    <t xml:space="preserve">В/Ч 51473</t>
  </si>
  <si>
    <t xml:space="preserve">Сергеев Андрей Владимирович (лично)</t>
  </si>
  <si>
    <t xml:space="preserve">В/Ч 22220</t>
  </si>
  <si>
    <t xml:space="preserve">Макушкин Александр Сергеевич (лично)</t>
  </si>
  <si>
    <t xml:space="preserve">Сарайкин Сергей Михайлович</t>
  </si>
  <si>
    <t xml:space="preserve">гв. сержант </t>
  </si>
  <si>
    <t xml:space="preserve">Водолазский Денис Геннадьевич</t>
  </si>
  <si>
    <t xml:space="preserve">В/Ч 11659</t>
  </si>
  <si>
    <t xml:space="preserve">Сергеев Алексей Владимирович (лично)</t>
  </si>
  <si>
    <t xml:space="preserve">Раджабов Рустам Курбанович</t>
  </si>
  <si>
    <t xml:space="preserve">ст. лейтенант</t>
  </si>
  <si>
    <t xml:space="preserve">Волохин Владимир Николаевич</t>
  </si>
  <si>
    <t xml:space="preserve">В/Ч 13204</t>
  </si>
  <si>
    <t xml:space="preserve">Куликов Владимир Валерьевич</t>
  </si>
  <si>
    <t xml:space="preserve">мл.сержант</t>
  </si>
  <si>
    <t xml:space="preserve">Алахкулиев Расул Нахмудинович</t>
  </si>
  <si>
    <t xml:space="preserve">ПРОТОКОЛ  
Чемпионата Южного военного округа по гиревому спорту
Весовая категория до 68 кг</t>
  </si>
  <si>
    <t xml:space="preserve">Григорьев Николай Николаевич</t>
  </si>
  <si>
    <t xml:space="preserve">4 К ВВС и ПВО</t>
  </si>
  <si>
    <t xml:space="preserve">Царикаев Мехи Алурбекович</t>
  </si>
  <si>
    <t xml:space="preserve">майор</t>
  </si>
  <si>
    <t xml:space="preserve">Баев Михаил Анатольевич</t>
  </si>
  <si>
    <t xml:space="preserve">Бегеев Руслан Калурнанович</t>
  </si>
  <si>
    <t xml:space="preserve">рядовой</t>
  </si>
  <si>
    <t xml:space="preserve">Ляшов владимир Сергеевич</t>
  </si>
  <si>
    <t xml:space="preserve">Сафин Марсель Ринатович</t>
  </si>
  <si>
    <t xml:space="preserve">Тибадулин Александр Рафаэльевич</t>
  </si>
  <si>
    <t xml:space="preserve">Кодухов Борис Николаевич</t>
  </si>
  <si>
    <t xml:space="preserve">Кирьянов Вячеслав Дмитриевич</t>
  </si>
  <si>
    <t xml:space="preserve">В/Ч 01228</t>
  </si>
  <si>
    <t xml:space="preserve">К.И. Исрапилов</t>
  </si>
  <si>
    <t xml:space="preserve">ПРОТОКОЛ  
Чемпионата Южного военного округа по гиревому спорту
Весовая категория до 73 кг</t>
  </si>
  <si>
    <t xml:space="preserve">Коломацкий Алексей Алексеевич</t>
  </si>
  <si>
    <t xml:space="preserve">В/Ч 51532</t>
  </si>
  <si>
    <t xml:space="preserve">Гатикоев Сергей Гивиевич</t>
  </si>
  <si>
    <t xml:space="preserve">В/Ч 65363</t>
  </si>
  <si>
    <t xml:space="preserve">мл. сержант</t>
  </si>
  <si>
    <t xml:space="preserve">Васильев Александр Анатольевич</t>
  </si>
  <si>
    <t xml:space="preserve">В/Ч 31681</t>
  </si>
  <si>
    <t xml:space="preserve">ст. прапорщик</t>
  </si>
  <si>
    <t xml:space="preserve">Олейник Сергей Александрович</t>
  </si>
  <si>
    <t xml:space="preserve">4 К ВВС и ПвО</t>
  </si>
  <si>
    <t xml:space="preserve">Кабышев Руслан Галиматович</t>
  </si>
  <si>
    <t xml:space="preserve">Аленин Игорь Юрьевич</t>
  </si>
  <si>
    <t xml:space="preserve">Росликов Павел Андреевич</t>
  </si>
  <si>
    <t xml:space="preserve">Арчаков Александр Александрович</t>
  </si>
  <si>
    <t xml:space="preserve">Колесов Сергей Борисович</t>
  </si>
  <si>
    <t xml:space="preserve">В/Ч 45767</t>
  </si>
  <si>
    <t xml:space="preserve">Колонцов Роман Михайлович (лично)</t>
  </si>
  <si>
    <t xml:space="preserve">Якуничев Сергей Александрович</t>
  </si>
  <si>
    <t xml:space="preserve">ст-на 1 статьи</t>
  </si>
  <si>
    <t xml:space="preserve">Трегубов Сергей Николаевич</t>
  </si>
  <si>
    <t xml:space="preserve">Синевский Александр Алексеевич</t>
  </si>
  <si>
    <t xml:space="preserve">С. И. Косьяненко</t>
  </si>
  <si>
    <t xml:space="preserve">ПРОТОКОЛ  
Чемпионата Южного военного округа по гиревому спорту
Весовая категория до 78 кг</t>
  </si>
  <si>
    <t xml:space="preserve">Место </t>
  </si>
  <si>
    <t xml:space="preserve">Лукьяненко Сергей Андреевич</t>
  </si>
  <si>
    <t xml:space="preserve">Шамааев Дмитрий Владимирович</t>
  </si>
  <si>
    <t xml:space="preserve">Девин Олег Иванович</t>
  </si>
  <si>
    <t xml:space="preserve">Разводов Роман Сергеевич</t>
  </si>
  <si>
    <t xml:space="preserve">Измайлов Сергей Геннадьевич</t>
  </si>
  <si>
    <t xml:space="preserve">Подоплелов Владислав Андреевич</t>
  </si>
  <si>
    <t xml:space="preserve">Кузьмин Михаил Викторович</t>
  </si>
  <si>
    <t xml:space="preserve">Денисов Леонид Витальевич</t>
  </si>
  <si>
    <t xml:space="preserve">капитан</t>
  </si>
  <si>
    <t xml:space="preserve">Костычев Александр Дмитриевич</t>
  </si>
  <si>
    <t xml:space="preserve">Иванов Сергей Владимирович</t>
  </si>
  <si>
    <t xml:space="preserve">В/Ч 01957</t>
  </si>
  <si>
    <t xml:space="preserve">гв. лейтенант</t>
  </si>
  <si>
    <t xml:space="preserve">Дужик Дмитрий Андреевич</t>
  </si>
  <si>
    <t xml:space="preserve">лейтенант</t>
  </si>
  <si>
    <t xml:space="preserve">Мамаев Алексей Владимирович</t>
  </si>
  <si>
    <t xml:space="preserve">Авдеев Олег Викторович</t>
  </si>
  <si>
    <t xml:space="preserve">ПРОТОКОЛ  
Чемпионата Южного военного округа по гиревому спорту
Весовая категория до 85 кг</t>
  </si>
  <si>
    <t xml:space="preserve">Авдеев Григорий Николаевич</t>
  </si>
  <si>
    <t xml:space="preserve">Мельник Николай Владимирович</t>
  </si>
  <si>
    <t xml:space="preserve">Трикозов Дмитрий Юрьевич</t>
  </si>
  <si>
    <t xml:space="preserve">Шереметов Дмитрий Владимирович</t>
  </si>
  <si>
    <t xml:space="preserve">гв.мл. сержант</t>
  </si>
  <si>
    <t xml:space="preserve">Саламатов Илья Александрович</t>
  </si>
  <si>
    <t xml:space="preserve">Роев Игорь Анатольевич</t>
  </si>
  <si>
    <t xml:space="preserve">Шредер Станислав Николаевич</t>
  </si>
  <si>
    <t xml:space="preserve">Аристов Артем Юрьевич</t>
  </si>
  <si>
    <t xml:space="preserve">Лебедев Алексей Евгеньевич</t>
  </si>
  <si>
    <t xml:space="preserve">ст. сержант</t>
  </si>
  <si>
    <t xml:space="preserve">Казюлин Максим Владиславович</t>
  </si>
  <si>
    <t xml:space="preserve">Жульянов Геннадий Михайлович</t>
  </si>
  <si>
    <t xml:space="preserve">Писанок Святаслав Владимирович</t>
  </si>
  <si>
    <t xml:space="preserve">гв. старшина</t>
  </si>
  <si>
    <t xml:space="preserve">Паленов Юрий Владимирович</t>
  </si>
  <si>
    <t xml:space="preserve">Чикеркин Станислав Андреевич</t>
  </si>
  <si>
    <t xml:space="preserve">Твердохлебов Алексей Владмирович</t>
  </si>
  <si>
    <t xml:space="preserve">В/Ч 05525</t>
  </si>
  <si>
    <t xml:space="preserve">Шахматов Роман Евгеньевич</t>
  </si>
  <si>
    <t xml:space="preserve">ПРОТОКОЛ  
Чемпионата Южного военного округа по гиревому спорту
Весовая категория до 95 кг</t>
  </si>
  <si>
    <t xml:space="preserve">Ященко Виталий Александрович</t>
  </si>
  <si>
    <t xml:space="preserve">Зонтиков Алексей Александрович</t>
  </si>
  <si>
    <t xml:space="preserve">Шевцов Денис Николаевич</t>
  </si>
  <si>
    <t xml:space="preserve">Пучков Родион Александрович</t>
  </si>
  <si>
    <t xml:space="preserve">Манько Роман Яковлевич (лично)</t>
  </si>
  <si>
    <t xml:space="preserve">старшина</t>
  </si>
  <si>
    <t xml:space="preserve">Болоцкий Алексей Александрович</t>
  </si>
  <si>
    <t xml:space="preserve">Магомедов Арсен Алиевич</t>
  </si>
  <si>
    <t xml:space="preserve">Марков Юрий Александрович</t>
  </si>
  <si>
    <t xml:space="preserve">Коновалов Вадим Владимирович</t>
  </si>
  <si>
    <t xml:space="preserve">Поповичев Сергей Александрович</t>
  </si>
  <si>
    <t xml:space="preserve">Соколов Павел Дмитриевич</t>
  </si>
  <si>
    <t xml:space="preserve">Бондаренко Глеб Александрович</t>
  </si>
  <si>
    <t xml:space="preserve">ПРОТОКОЛ  
Чемпионата Южного военного округа по гиревому спорту
Весовая категория свыше 95 кг</t>
  </si>
  <si>
    <t xml:space="preserve">Болотин Андрей Викторович</t>
  </si>
  <si>
    <t xml:space="preserve">Евдокимов Александр Григорьевич</t>
  </si>
  <si>
    <t xml:space="preserve">Мороз Алексей Алексеевич</t>
  </si>
  <si>
    <t xml:space="preserve">Губанов Виктор Валентинович</t>
  </si>
  <si>
    <t xml:space="preserve">58А</t>
  </si>
  <si>
    <t xml:space="preserve">Перетяпин Дмитрий Николаевич</t>
  </si>
  <si>
    <t xml:space="preserve">прапорщик</t>
  </si>
  <si>
    <t xml:space="preserve">Кирдеев Виталий Михайлович</t>
  </si>
  <si>
    <t xml:space="preserve">Петухов Анатолий Владимирович</t>
  </si>
  <si>
    <t xml:space="preserve">Бесов Владимир Алексеевич</t>
  </si>
  <si>
    <t xml:space="preserve">Терещин Владимир Владимирович</t>
  </si>
  <si>
    <t xml:space="preserve">Бухтияров Андрей Сергеевич</t>
  </si>
  <si>
    <t xml:space="preserve">Кутушов Дмитрий Викторович (лично)</t>
  </si>
  <si>
    <t xml:space="preserve">К. И.Исрапи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General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1"/>
      <name val="Times New Roman"/>
      <family val="1"/>
      <charset val="204"/>
    </font>
    <font>
      <sz val="18"/>
      <name val="Arial Cyr"/>
      <family val="0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A3" activeCellId="0" sqref="A3:T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22.56"/>
    <col collapsed="false" customWidth="true" hidden="false" outlineLevel="0" max="3" min="3" style="0" width="10.71"/>
    <col collapsed="false" customWidth="true" hidden="false" outlineLevel="0" max="4" min="4" style="0" width="7.56"/>
    <col collapsed="false" customWidth="true" hidden="false" outlineLevel="0" max="6" min="5" style="0" width="7.14"/>
    <col collapsed="false" customWidth="true" hidden="false" outlineLevel="0" max="12" min="7" style="0" width="6.7"/>
    <col collapsed="false" customWidth="true" hidden="false" outlineLevel="0" max="13" min="13" style="0" width="9.28"/>
    <col collapsed="false" customWidth="true" hidden="false" outlineLevel="0" max="14" min="14" style="0" width="7.14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20" min="17" style="0" width="5.71"/>
  </cols>
  <sheetData>
    <row r="3" customFormat="false" ht="60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2</v>
      </c>
      <c r="Q4" s="5"/>
      <c r="R4" s="5"/>
      <c r="S4" s="5"/>
      <c r="T4" s="5"/>
    </row>
    <row r="5" customFormat="false" ht="18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/>
      <c r="F5" s="6"/>
      <c r="G5" s="6" t="s">
        <v>7</v>
      </c>
      <c r="H5" s="6"/>
      <c r="I5" s="6"/>
      <c r="J5" s="6"/>
      <c r="K5" s="6"/>
      <c r="L5" s="6"/>
      <c r="M5" s="6"/>
      <c r="N5" s="6" t="s">
        <v>8</v>
      </c>
      <c r="O5" s="6"/>
      <c r="P5" s="6"/>
      <c r="Q5" s="6"/>
      <c r="R5" s="6"/>
      <c r="S5" s="6"/>
      <c r="T5" s="6"/>
    </row>
    <row r="6" customFormat="false" ht="25.5" hidden="false" customHeight="false" outlineLevel="0" collapsed="false">
      <c r="A6" s="6"/>
      <c r="B6" s="7"/>
      <c r="C6" s="6"/>
      <c r="D6" s="8" t="s">
        <v>9</v>
      </c>
      <c r="E6" s="9" t="s">
        <v>10</v>
      </c>
      <c r="F6" s="8" t="s">
        <v>11</v>
      </c>
      <c r="G6" s="8" t="s">
        <v>12</v>
      </c>
      <c r="H6" s="9" t="s">
        <v>13</v>
      </c>
      <c r="I6" s="9" t="s">
        <v>14</v>
      </c>
      <c r="J6" s="9" t="s">
        <v>15</v>
      </c>
      <c r="K6" s="8" t="s">
        <v>16</v>
      </c>
      <c r="L6" s="9" t="s">
        <v>17</v>
      </c>
      <c r="M6" s="9" t="s">
        <v>18</v>
      </c>
      <c r="N6" s="9" t="s">
        <v>19</v>
      </c>
      <c r="O6" s="9" t="s">
        <v>20</v>
      </c>
      <c r="P6" s="9" t="s">
        <v>21</v>
      </c>
      <c r="Q6" s="9" t="n">
        <v>1</v>
      </c>
      <c r="R6" s="9" t="n">
        <v>2</v>
      </c>
      <c r="S6" s="9" t="n">
        <v>3</v>
      </c>
      <c r="T6" s="9" t="s">
        <v>22</v>
      </c>
    </row>
    <row r="7" customFormat="false" ht="18.75" hidden="false" customHeight="true" outlineLevel="0" collapsed="false">
      <c r="A7" s="9" t="s">
        <v>2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8.95" hidden="false" customHeight="true" outlineLevel="0" collapsed="false">
      <c r="A8" s="10" t="n">
        <v>1</v>
      </c>
      <c r="B8" s="11" t="s">
        <v>24</v>
      </c>
      <c r="C8" s="12" t="n">
        <v>7</v>
      </c>
      <c r="D8" s="12"/>
      <c r="E8" s="12" t="n">
        <v>3</v>
      </c>
      <c r="F8" s="12" t="n">
        <v>4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2</v>
      </c>
      <c r="L8" s="12" t="n">
        <v>1</v>
      </c>
      <c r="M8" s="12"/>
      <c r="N8" s="12"/>
      <c r="O8" s="12"/>
      <c r="P8" s="12"/>
      <c r="Q8" s="12" t="n">
        <v>6</v>
      </c>
      <c r="R8" s="12" t="n">
        <v>1</v>
      </c>
      <c r="S8" s="12"/>
      <c r="T8" s="12"/>
    </row>
    <row r="9" customFormat="false" ht="18.95" hidden="false" customHeight="true" outlineLevel="0" collapsed="false">
      <c r="A9" s="10" t="n">
        <v>2</v>
      </c>
      <c r="B9" s="11" t="s">
        <v>25</v>
      </c>
      <c r="C9" s="12" t="n">
        <v>7</v>
      </c>
      <c r="D9" s="12"/>
      <c r="E9" s="12" t="n">
        <v>5</v>
      </c>
      <c r="F9" s="12" t="n">
        <v>2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2"/>
      <c r="O9" s="12" t="n">
        <v>2</v>
      </c>
      <c r="P9" s="12" t="n">
        <v>1</v>
      </c>
      <c r="Q9" s="12" t="n">
        <v>1</v>
      </c>
      <c r="R9" s="12" t="n">
        <v>2</v>
      </c>
      <c r="S9" s="12" t="n">
        <v>1</v>
      </c>
      <c r="T9" s="12"/>
    </row>
    <row r="10" customFormat="false" ht="18.95" hidden="false" customHeight="true" outlineLevel="0" collapsed="false">
      <c r="A10" s="10" t="n">
        <v>3</v>
      </c>
      <c r="B10" s="11" t="s">
        <v>26</v>
      </c>
      <c r="C10" s="12" t="n">
        <v>7</v>
      </c>
      <c r="D10" s="12" t="n">
        <v>2</v>
      </c>
      <c r="E10" s="12" t="n">
        <v>1</v>
      </c>
      <c r="F10" s="12" t="n">
        <v>4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1</v>
      </c>
      <c r="M10" s="12" t="n">
        <v>1</v>
      </c>
      <c r="N10" s="12"/>
      <c r="O10" s="12"/>
      <c r="P10" s="12"/>
      <c r="Q10" s="12"/>
      <c r="R10" s="12"/>
      <c r="S10" s="12"/>
      <c r="T10" s="12" t="n">
        <v>7</v>
      </c>
    </row>
    <row r="11" customFormat="false" ht="18.95" hidden="false" customHeight="true" outlineLevel="0" collapsed="false">
      <c r="A11" s="10" t="n">
        <v>4</v>
      </c>
      <c r="B11" s="13" t="s">
        <v>27</v>
      </c>
      <c r="C11" s="12" t="n">
        <v>6</v>
      </c>
      <c r="D11" s="12" t="n">
        <v>3</v>
      </c>
      <c r="E11" s="12" t="n">
        <v>3</v>
      </c>
      <c r="F11" s="12"/>
      <c r="G11" s="12" t="n">
        <v>1</v>
      </c>
      <c r="H11" s="12"/>
      <c r="I11" s="12" t="n">
        <v>1</v>
      </c>
      <c r="J11" s="12" t="n">
        <v>1</v>
      </c>
      <c r="K11" s="12" t="n">
        <v>1</v>
      </c>
      <c r="L11" s="12" t="n">
        <v>1</v>
      </c>
      <c r="M11" s="12" t="n">
        <v>1</v>
      </c>
      <c r="N11" s="12"/>
      <c r="O11" s="12"/>
      <c r="P11" s="12" t="n">
        <v>1</v>
      </c>
      <c r="Q11" s="12" t="n">
        <v>1</v>
      </c>
      <c r="R11" s="12" t="n">
        <v>2</v>
      </c>
      <c r="S11" s="12" t="n">
        <v>2</v>
      </c>
      <c r="T11" s="12"/>
    </row>
    <row r="12" customFormat="false" ht="18.95" hidden="false" customHeight="true" outlineLevel="0" collapsed="false">
      <c r="A12" s="10" t="n">
        <v>5</v>
      </c>
      <c r="B12" s="11" t="s">
        <v>28</v>
      </c>
      <c r="C12" s="12" t="n">
        <v>7</v>
      </c>
      <c r="D12" s="12" t="n">
        <v>2</v>
      </c>
      <c r="E12" s="12" t="n">
        <v>5</v>
      </c>
      <c r="F12" s="12"/>
      <c r="G12" s="12" t="n">
        <v>1</v>
      </c>
      <c r="H12" s="12" t="n">
        <v>1</v>
      </c>
      <c r="I12" s="12" t="n">
        <v>1</v>
      </c>
      <c r="J12" s="12" t="n">
        <v>1</v>
      </c>
      <c r="K12" s="12" t="n">
        <v>1</v>
      </c>
      <c r="L12" s="12"/>
      <c r="M12" s="12" t="n">
        <v>2</v>
      </c>
      <c r="N12" s="12" t="n">
        <v>1</v>
      </c>
      <c r="O12" s="12"/>
      <c r="P12" s="12"/>
      <c r="Q12" s="12" t="n">
        <v>3</v>
      </c>
      <c r="R12" s="12"/>
      <c r="S12" s="12"/>
      <c r="T12" s="12" t="n">
        <v>3</v>
      </c>
    </row>
    <row r="13" customFormat="false" ht="18.95" hidden="false" customHeight="true" outlineLevel="0" collapsed="false">
      <c r="A13" s="14" t="s">
        <v>29</v>
      </c>
      <c r="B13" s="14"/>
      <c r="C13" s="12" t="n">
        <f aca="false">C12+C11+C10+C9+C8</f>
        <v>34</v>
      </c>
      <c r="D13" s="12" t="n">
        <f aca="false">D12+D11+D10+D9+D8</f>
        <v>7</v>
      </c>
      <c r="E13" s="12" t="n">
        <f aca="false">E12+E11+E10+E9+E8</f>
        <v>17</v>
      </c>
      <c r="F13" s="12" t="n">
        <f aca="false">F12+F11+F10+F9+F8</f>
        <v>10</v>
      </c>
      <c r="G13" s="12" t="n">
        <f aca="false">G12+G11+G10+G9+G8</f>
        <v>5</v>
      </c>
      <c r="H13" s="12" t="n">
        <f aca="false">H12+H11+H10+H9+H8</f>
        <v>4</v>
      </c>
      <c r="I13" s="12" t="n">
        <f aca="false">I12+I11+I10+I9+I8</f>
        <v>5</v>
      </c>
      <c r="J13" s="12" t="n">
        <f aca="false">J12+J11+J10+J9+J8</f>
        <v>5</v>
      </c>
      <c r="K13" s="12" t="n">
        <f aca="false">K12+K11+K10+K9+K8</f>
        <v>6</v>
      </c>
      <c r="L13" s="12" t="n">
        <f aca="false">L12+L11+L10+L9+L8</f>
        <v>4</v>
      </c>
      <c r="M13" s="12" t="n">
        <f aca="false">M12+M11+M10+M9+M8</f>
        <v>5</v>
      </c>
      <c r="N13" s="12" t="n">
        <f aca="false">N12+N11+N10+N9+N8</f>
        <v>1</v>
      </c>
      <c r="O13" s="12" t="n">
        <f aca="false">O12+O11+O10+O9+O8</f>
        <v>2</v>
      </c>
      <c r="P13" s="12" t="n">
        <f aca="false">P12+P11+P10+P9+P8</f>
        <v>2</v>
      </c>
      <c r="Q13" s="12" t="n">
        <f aca="false">Q12+Q11+Q10+Q9+Q8</f>
        <v>11</v>
      </c>
      <c r="R13" s="12" t="n">
        <f aca="false">R12+R11+R10+R9+R8</f>
        <v>5</v>
      </c>
      <c r="S13" s="12" t="n">
        <f aca="false">S12+S11+S10+S9+S8</f>
        <v>3</v>
      </c>
      <c r="T13" s="12" t="n">
        <f aca="false">T12+T11+T10+T9+T8</f>
        <v>10</v>
      </c>
    </row>
    <row r="14" customFormat="false" ht="18.95" hidden="false" customHeight="true" outlineLevel="0" collapsed="false">
      <c r="A14" s="15" t="s">
        <v>3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8.95" hidden="false" customHeight="true" outlineLevel="0" collapsed="false">
      <c r="A15" s="10" t="n">
        <v>1</v>
      </c>
      <c r="B15" s="11" t="n">
        <v>51532</v>
      </c>
      <c r="C15" s="12" t="n">
        <v>4</v>
      </c>
      <c r="D15" s="12"/>
      <c r="E15" s="12" t="n">
        <v>1</v>
      </c>
      <c r="F15" s="12" t="n">
        <v>3</v>
      </c>
      <c r="G15" s="12"/>
      <c r="H15" s="12"/>
      <c r="I15" s="12" t="n">
        <v>1</v>
      </c>
      <c r="J15" s="12" t="n">
        <v>1</v>
      </c>
      <c r="K15" s="12" t="n">
        <v>1</v>
      </c>
      <c r="L15" s="12" t="n">
        <v>1</v>
      </c>
      <c r="M15" s="12"/>
      <c r="N15" s="12" t="n">
        <v>1</v>
      </c>
      <c r="O15" s="12" t="n">
        <v>1</v>
      </c>
      <c r="P15" s="12"/>
      <c r="Q15" s="12" t="n">
        <v>2</v>
      </c>
      <c r="R15" s="12"/>
      <c r="S15" s="12"/>
      <c r="T15" s="12"/>
    </row>
    <row r="16" customFormat="false" ht="18.95" hidden="false" customHeight="true" outlineLevel="0" collapsed="false">
      <c r="A16" s="10" t="n">
        <v>2</v>
      </c>
      <c r="B16" s="11" t="n">
        <v>11659</v>
      </c>
      <c r="C16" s="12" t="n">
        <v>4</v>
      </c>
      <c r="D16" s="12"/>
      <c r="E16" s="12" t="n">
        <v>1</v>
      </c>
      <c r="F16" s="12" t="n">
        <v>3</v>
      </c>
      <c r="G16" s="12" t="n">
        <v>1</v>
      </c>
      <c r="H16" s="12" t="n">
        <v>1</v>
      </c>
      <c r="I16" s="12"/>
      <c r="J16" s="12" t="n">
        <v>1</v>
      </c>
      <c r="K16" s="12" t="n">
        <v>1</v>
      </c>
      <c r="L16" s="12"/>
      <c r="M16" s="12"/>
      <c r="N16" s="12"/>
      <c r="O16" s="12"/>
      <c r="P16" s="12"/>
      <c r="Q16" s="12"/>
      <c r="R16" s="12" t="n">
        <v>1</v>
      </c>
      <c r="S16" s="12" t="n">
        <v>3</v>
      </c>
      <c r="T16" s="12"/>
    </row>
    <row r="17" customFormat="false" ht="18.95" hidden="false" customHeight="true" outlineLevel="0" collapsed="false">
      <c r="A17" s="10" t="n">
        <v>3</v>
      </c>
      <c r="B17" s="11" t="n">
        <v>31681</v>
      </c>
      <c r="C17" s="12" t="n">
        <v>4</v>
      </c>
      <c r="D17" s="12"/>
      <c r="E17" s="12" t="n">
        <v>4</v>
      </c>
      <c r="F17" s="12"/>
      <c r="G17" s="12"/>
      <c r="H17" s="12"/>
      <c r="I17" s="12" t="n">
        <v>1</v>
      </c>
      <c r="J17" s="12" t="n">
        <v>2</v>
      </c>
      <c r="K17" s="12" t="n">
        <v>1</v>
      </c>
      <c r="L17" s="12"/>
      <c r="M17" s="12"/>
      <c r="N17" s="12"/>
      <c r="O17" s="12"/>
      <c r="P17" s="12" t="n">
        <v>1</v>
      </c>
      <c r="Q17" s="12"/>
      <c r="R17" s="12"/>
      <c r="S17" s="12" t="n">
        <v>3</v>
      </c>
      <c r="T17" s="12"/>
    </row>
    <row r="18" customFormat="false" ht="18.95" hidden="false" customHeight="true" outlineLevel="0" collapsed="false">
      <c r="A18" s="10" t="n">
        <v>4</v>
      </c>
      <c r="B18" s="13" t="s">
        <v>31</v>
      </c>
      <c r="C18" s="12" t="n">
        <v>10</v>
      </c>
      <c r="D18" s="12" t="n">
        <v>2</v>
      </c>
      <c r="E18" s="12" t="n">
        <v>4</v>
      </c>
      <c r="F18" s="12" t="n">
        <v>4</v>
      </c>
      <c r="G18" s="12" t="n">
        <v>3</v>
      </c>
      <c r="H18" s="12" t="n">
        <v>1</v>
      </c>
      <c r="I18" s="12" t="n">
        <v>2</v>
      </c>
      <c r="J18" s="12" t="n">
        <v>1</v>
      </c>
      <c r="K18" s="12" t="n">
        <v>1</v>
      </c>
      <c r="L18" s="12" t="n">
        <v>1</v>
      </c>
      <c r="M18" s="12" t="n">
        <v>1</v>
      </c>
      <c r="N18" s="12"/>
      <c r="O18" s="12"/>
      <c r="P18" s="12"/>
      <c r="Q18" s="12" t="n">
        <v>4</v>
      </c>
      <c r="R18" s="12" t="n">
        <v>1</v>
      </c>
      <c r="S18" s="12" t="n">
        <v>5</v>
      </c>
      <c r="T18" s="12"/>
    </row>
    <row r="19" customFormat="false" ht="18.95" hidden="false" customHeight="true" outlineLevel="0" collapsed="false">
      <c r="A19" s="10" t="n">
        <v>5</v>
      </c>
      <c r="B19" s="13" t="s">
        <v>32</v>
      </c>
      <c r="C19" s="12" t="n">
        <v>4</v>
      </c>
      <c r="D19" s="12"/>
      <c r="E19" s="12"/>
      <c r="F19" s="12" t="n">
        <v>4</v>
      </c>
      <c r="G19" s="12" t="n">
        <v>1</v>
      </c>
      <c r="H19" s="12" t="n">
        <v>1</v>
      </c>
      <c r="I19" s="12" t="n">
        <v>1</v>
      </c>
      <c r="J19" s="12"/>
      <c r="K19" s="12"/>
      <c r="L19" s="12" t="n">
        <v>1</v>
      </c>
      <c r="M19" s="12"/>
      <c r="N19" s="12"/>
      <c r="O19" s="12"/>
      <c r="P19" s="12"/>
      <c r="Q19" s="12" t="n">
        <v>2</v>
      </c>
      <c r="R19" s="12"/>
      <c r="S19" s="12"/>
      <c r="T19" s="12" t="n">
        <v>2</v>
      </c>
    </row>
    <row r="20" customFormat="false" ht="18.95" hidden="false" customHeight="true" outlineLevel="0" collapsed="false">
      <c r="A20" s="10" t="n">
        <v>6</v>
      </c>
      <c r="B20" s="13" t="s">
        <v>33</v>
      </c>
      <c r="C20" s="12" t="n">
        <v>4</v>
      </c>
      <c r="D20" s="12" t="n">
        <v>1</v>
      </c>
      <c r="E20" s="12" t="n">
        <v>1</v>
      </c>
      <c r="F20" s="12" t="n">
        <v>2</v>
      </c>
      <c r="G20" s="12"/>
      <c r="H20" s="12" t="n">
        <v>2</v>
      </c>
      <c r="I20" s="12" t="n">
        <v>1</v>
      </c>
      <c r="J20" s="12"/>
      <c r="K20" s="12" t="n">
        <v>1</v>
      </c>
      <c r="L20" s="12"/>
      <c r="M20" s="12"/>
      <c r="N20" s="12"/>
      <c r="O20" s="12"/>
      <c r="P20" s="12"/>
      <c r="Q20" s="12"/>
      <c r="R20" s="12"/>
      <c r="S20" s="12"/>
      <c r="T20" s="12" t="n">
        <v>4</v>
      </c>
    </row>
    <row r="21" customFormat="false" ht="18.95" hidden="false" customHeight="true" outlineLevel="0" collapsed="false">
      <c r="A21" s="10" t="n">
        <v>7</v>
      </c>
      <c r="B21" s="13" t="s">
        <v>34</v>
      </c>
      <c r="C21" s="12" t="n">
        <v>4</v>
      </c>
      <c r="D21" s="12" t="n">
        <v>1</v>
      </c>
      <c r="E21" s="12"/>
      <c r="F21" s="12" t="n">
        <v>3</v>
      </c>
      <c r="G21" s="12"/>
      <c r="H21" s="12" t="n">
        <v>1</v>
      </c>
      <c r="I21" s="12" t="n">
        <v>1</v>
      </c>
      <c r="J21" s="12"/>
      <c r="K21" s="12" t="n">
        <v>1</v>
      </c>
      <c r="L21" s="12"/>
      <c r="M21" s="12" t="n">
        <v>1</v>
      </c>
      <c r="N21" s="12"/>
      <c r="O21" s="12"/>
      <c r="P21" s="12"/>
      <c r="Q21" s="12"/>
      <c r="R21" s="12"/>
      <c r="S21" s="12" t="n">
        <v>4</v>
      </c>
      <c r="T21" s="12"/>
    </row>
    <row r="22" customFormat="false" ht="18.95" hidden="false" customHeight="true" outlineLevel="0" collapsed="false">
      <c r="A22" s="10" t="n">
        <v>8</v>
      </c>
      <c r="B22" s="13" t="s">
        <v>35</v>
      </c>
      <c r="C22" s="12" t="n">
        <v>4</v>
      </c>
      <c r="D22" s="12" t="n">
        <v>1</v>
      </c>
      <c r="E22" s="12" t="n">
        <v>1</v>
      </c>
      <c r="F22" s="12" t="n">
        <v>2</v>
      </c>
      <c r="G22" s="12"/>
      <c r="H22" s="12"/>
      <c r="I22" s="12"/>
      <c r="J22" s="12" t="n">
        <v>1</v>
      </c>
      <c r="K22" s="12"/>
      <c r="L22" s="12" t="n">
        <v>1</v>
      </c>
      <c r="M22" s="12" t="n">
        <v>2</v>
      </c>
      <c r="N22" s="12"/>
      <c r="O22" s="12"/>
      <c r="P22" s="12"/>
      <c r="Q22" s="12"/>
      <c r="R22" s="12"/>
      <c r="S22" s="12"/>
      <c r="T22" s="12" t="n">
        <v>4</v>
      </c>
    </row>
    <row r="23" customFormat="false" ht="18.95" hidden="false" customHeight="true" outlineLevel="0" collapsed="false">
      <c r="A23" s="10" t="n">
        <v>9</v>
      </c>
      <c r="B23" s="11" t="n">
        <v>65363</v>
      </c>
      <c r="C23" s="12" t="n">
        <v>4</v>
      </c>
      <c r="D23" s="12" t="n">
        <v>1</v>
      </c>
      <c r="E23" s="12" t="n">
        <v>1</v>
      </c>
      <c r="F23" s="12" t="n">
        <v>2</v>
      </c>
      <c r="G23" s="12"/>
      <c r="H23" s="12"/>
      <c r="I23" s="12" t="n">
        <v>1</v>
      </c>
      <c r="J23" s="12"/>
      <c r="K23" s="12" t="n">
        <v>2</v>
      </c>
      <c r="L23" s="12"/>
      <c r="M23" s="12" t="n">
        <v>1</v>
      </c>
      <c r="N23" s="12"/>
      <c r="O23" s="12"/>
      <c r="P23" s="12" t="n">
        <v>1</v>
      </c>
      <c r="Q23" s="12"/>
      <c r="R23" s="12"/>
      <c r="S23" s="12"/>
      <c r="T23" s="12" t="n">
        <v>3</v>
      </c>
    </row>
    <row r="24" customFormat="false" ht="18.95" hidden="false" customHeight="true" outlineLevel="0" collapsed="false">
      <c r="A24" s="10" t="n">
        <v>10</v>
      </c>
      <c r="B24" s="13" t="s">
        <v>36</v>
      </c>
      <c r="C24" s="12" t="n">
        <v>4</v>
      </c>
      <c r="D24" s="12"/>
      <c r="E24" s="12" t="n">
        <v>4</v>
      </c>
      <c r="F24" s="12"/>
      <c r="G24" s="12"/>
      <c r="H24" s="12"/>
      <c r="I24" s="12"/>
      <c r="J24" s="12"/>
      <c r="K24" s="12" t="n">
        <v>1</v>
      </c>
      <c r="L24" s="12" t="n">
        <v>1</v>
      </c>
      <c r="M24" s="12" t="n">
        <v>2</v>
      </c>
      <c r="N24" s="12"/>
      <c r="O24" s="12"/>
      <c r="P24" s="12"/>
      <c r="Q24" s="12"/>
      <c r="R24" s="12"/>
      <c r="S24" s="12" t="n">
        <v>4</v>
      </c>
      <c r="T24" s="12"/>
    </row>
    <row r="25" customFormat="false" ht="18.95" hidden="false" customHeight="true" outlineLevel="0" collapsed="false">
      <c r="A25" s="10" t="n">
        <v>11</v>
      </c>
      <c r="B25" s="13" t="s">
        <v>37</v>
      </c>
      <c r="C25" s="12" t="n">
        <v>4</v>
      </c>
      <c r="D25" s="12" t="n">
        <v>2</v>
      </c>
      <c r="E25" s="12"/>
      <c r="F25" s="12" t="n">
        <v>2</v>
      </c>
      <c r="G25" s="12"/>
      <c r="H25" s="12"/>
      <c r="I25" s="12" t="n">
        <v>1</v>
      </c>
      <c r="J25" s="12"/>
      <c r="K25" s="12" t="n">
        <v>2</v>
      </c>
      <c r="L25" s="12" t="n">
        <v>1</v>
      </c>
      <c r="M25" s="12"/>
      <c r="N25" s="12"/>
      <c r="O25" s="12"/>
      <c r="P25" s="12"/>
      <c r="Q25" s="12"/>
      <c r="R25" s="12"/>
      <c r="S25" s="12" t="n">
        <v>4</v>
      </c>
      <c r="T25" s="12"/>
    </row>
    <row r="26" customFormat="false" ht="18.95" hidden="false" customHeight="true" outlineLevel="0" collapsed="false">
      <c r="A26" s="10" t="n">
        <v>12</v>
      </c>
      <c r="B26" s="16" t="n">
        <v>13204</v>
      </c>
      <c r="C26" s="12" t="n">
        <v>4</v>
      </c>
      <c r="D26" s="12" t="n">
        <v>3</v>
      </c>
      <c r="E26" s="12"/>
      <c r="F26" s="12" t="n">
        <v>1</v>
      </c>
      <c r="G26" s="12" t="n">
        <v>2</v>
      </c>
      <c r="H26" s="12"/>
      <c r="I26" s="12" t="n">
        <v>1</v>
      </c>
      <c r="J26" s="12" t="n">
        <v>1</v>
      </c>
      <c r="K26" s="12"/>
      <c r="L26" s="12"/>
      <c r="M26" s="12"/>
      <c r="N26" s="12"/>
      <c r="O26" s="12"/>
      <c r="P26" s="12"/>
      <c r="Q26" s="12"/>
      <c r="R26" s="12" t="n">
        <v>2</v>
      </c>
      <c r="S26" s="12" t="n">
        <v>2</v>
      </c>
      <c r="T26" s="12"/>
    </row>
    <row r="27" customFormat="false" ht="18.95" hidden="false" customHeight="true" outlineLevel="0" collapsed="false">
      <c r="A27" s="10" t="n">
        <v>13</v>
      </c>
      <c r="B27" s="13" t="s">
        <v>38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8.95" hidden="false" customHeight="true" outlineLevel="0" collapsed="false">
      <c r="A28" s="14" t="s">
        <v>39</v>
      </c>
      <c r="B28" s="14"/>
      <c r="C28" s="12" t="n">
        <f aca="false">C26+C25+C24+C23+C22+C21+C20+C27+C19+C18+C17+C16+C15</f>
        <v>54</v>
      </c>
      <c r="D28" s="12" t="n">
        <f aca="false">D26+D25+D24+D23+D22+D21+D20+D27+D19+D18+D17+D16+D15</f>
        <v>11</v>
      </c>
      <c r="E28" s="12" t="n">
        <f aca="false">E26+E25+E24+E23+E22+E21+E20+E27+E19+E18+E17+E16+E15</f>
        <v>17</v>
      </c>
      <c r="F28" s="12" t="n">
        <f aca="false">F26+F25+F24+F23+F22+F21+F20+F27+F19+F18+F17+F16+F15</f>
        <v>26</v>
      </c>
      <c r="G28" s="12" t="n">
        <f aca="false">G26+G25+G24+G23+G22+G21+G20+G27+G19+G18+G17+G16+G15</f>
        <v>7</v>
      </c>
      <c r="H28" s="12" t="n">
        <f aca="false">H26+H25+H24+H23+H22+H21+H20+H27+H19+H18+H17+H16+H15</f>
        <v>6</v>
      </c>
      <c r="I28" s="12" t="n">
        <f aca="false">I26+I25+I24+I23+I22+I21+I20+I27+I19+I18+I17+I16+I15</f>
        <v>10</v>
      </c>
      <c r="J28" s="12" t="n">
        <f aca="false">J26+J25+J24+J23+J22+J21+J20+J27+J19+J18+J17+J16+J15</f>
        <v>7</v>
      </c>
      <c r="K28" s="12" t="n">
        <f aca="false">K26+K25+K24+K23+K22+K21+K20+K27+K19+K18+K17+K16+K15</f>
        <v>11</v>
      </c>
      <c r="L28" s="12" t="n">
        <f aca="false">L26+L25+L24+L23+L22+L21+L20+L27+L19+L18+L17+L16+L15</f>
        <v>6</v>
      </c>
      <c r="M28" s="12" t="n">
        <f aca="false">M26+M25+M24+M23+M22+M21+M20+M27+M19+M18+M17+M16+M15</f>
        <v>7</v>
      </c>
      <c r="N28" s="12" t="n">
        <f aca="false">N26+N25+N24+N23+N22+N21+N20+N27+N19+N18+N17+N16+N15</f>
        <v>1</v>
      </c>
      <c r="O28" s="12" t="n">
        <f aca="false">O26+O25+O24+O23+O22+O21+O20+O27+O19+O18+O17+O16+O15</f>
        <v>1</v>
      </c>
      <c r="P28" s="12" t="n">
        <f aca="false">P26+P25+P24+P23+P22+P21+P20+P27+P19+P18+P17+P16+P15</f>
        <v>2</v>
      </c>
      <c r="Q28" s="12" t="n">
        <f aca="false">Q26+Q25+Q24+Q23+Q22+Q21+Q20+Q27+Q19+Q18+Q17+Q16+Q15</f>
        <v>8</v>
      </c>
      <c r="R28" s="12" t="n">
        <f aca="false">R26+R25+R24+R23+R22+R21+R20+R27+R19+R18+R17+R16+R15</f>
        <v>4</v>
      </c>
      <c r="S28" s="12" t="n">
        <f aca="false">S26+S25+S24+S23+S22+S21+S20+S27+S19+S18+S17+S16+S15</f>
        <v>25</v>
      </c>
      <c r="T28" s="12" t="n">
        <f aca="false">T26+T25+T24+T23+T22+T21+T20+T27+T19+T18+T17+T16+T15</f>
        <v>13</v>
      </c>
    </row>
    <row r="29" customFormat="false" ht="18.95" hidden="false" customHeight="true" outlineLevel="0" collapsed="false">
      <c r="A29" s="17" t="s">
        <v>40</v>
      </c>
      <c r="B29" s="17"/>
      <c r="C29" s="12" t="n">
        <f aca="false">C13+C28</f>
        <v>88</v>
      </c>
      <c r="D29" s="12" t="n">
        <f aca="false">D13+D28</f>
        <v>18</v>
      </c>
      <c r="E29" s="12" t="n">
        <f aca="false">E13+E28</f>
        <v>34</v>
      </c>
      <c r="F29" s="12" t="n">
        <f aca="false">F13+F28</f>
        <v>36</v>
      </c>
      <c r="G29" s="12" t="n">
        <f aca="false">G13+G28</f>
        <v>12</v>
      </c>
      <c r="H29" s="12" t="n">
        <f aca="false">H13+H28</f>
        <v>10</v>
      </c>
      <c r="I29" s="12" t="n">
        <f aca="false">I13+I28</f>
        <v>15</v>
      </c>
      <c r="J29" s="12" t="n">
        <f aca="false">J13+J28</f>
        <v>12</v>
      </c>
      <c r="K29" s="12" t="n">
        <f aca="false">K13+K28</f>
        <v>17</v>
      </c>
      <c r="L29" s="12" t="n">
        <f aca="false">L13+L28</f>
        <v>10</v>
      </c>
      <c r="M29" s="12" t="n">
        <f aca="false">M13+M28</f>
        <v>12</v>
      </c>
      <c r="N29" s="12" t="n">
        <f aca="false">N13+N28</f>
        <v>2</v>
      </c>
      <c r="O29" s="12" t="n">
        <f aca="false">O13+O28</f>
        <v>3</v>
      </c>
      <c r="P29" s="12" t="n">
        <f aca="false">P13+P28</f>
        <v>4</v>
      </c>
      <c r="Q29" s="12" t="n">
        <f aca="false">Q13+Q28</f>
        <v>19</v>
      </c>
      <c r="R29" s="12" t="n">
        <f aca="false">R13+R28</f>
        <v>9</v>
      </c>
      <c r="S29" s="12" t="n">
        <f aca="false">S13+S28</f>
        <v>28</v>
      </c>
      <c r="T29" s="12" t="n">
        <f aca="false">T13+T28</f>
        <v>23</v>
      </c>
    </row>
    <row r="30" customFormat="false" ht="58.5" hidden="false" customHeight="true" outlineLevel="0" collapsed="false">
      <c r="A30" s="18" t="s">
        <v>4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58.5" hidden="false" customHeight="true" outlineLevel="0" collapsed="false"/>
  </sheetData>
  <mergeCells count="15">
    <mergeCell ref="A3:T3"/>
    <mergeCell ref="A4:B4"/>
    <mergeCell ref="P4:T4"/>
    <mergeCell ref="A5:A6"/>
    <mergeCell ref="B5:B6"/>
    <mergeCell ref="C5:C6"/>
    <mergeCell ref="D5:F5"/>
    <mergeCell ref="G5:M5"/>
    <mergeCell ref="N5:T5"/>
    <mergeCell ref="A7:T7"/>
    <mergeCell ref="A13:B13"/>
    <mergeCell ref="A14:T14"/>
    <mergeCell ref="A28:B28"/>
    <mergeCell ref="A29:B29"/>
    <mergeCell ref="A30:T3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9" zoomScalePageLayoutView="85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22.99"/>
    <col collapsed="false" customWidth="true" hidden="false" outlineLevel="0" max="16" min="3" style="19" width="5.71"/>
    <col collapsed="false" customWidth="true" hidden="false" outlineLevel="0" max="17" min="17" style="19" width="11.42"/>
    <col collapsed="false" customWidth="true" hidden="false" outlineLevel="0" max="18" min="18" style="19" width="13.99"/>
    <col collapsed="false" customWidth="false" hidden="false" outlineLevel="0" max="257" min="19" style="19" width="9.14"/>
  </cols>
  <sheetData>
    <row r="1" customFormat="false" ht="75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7.75" hidden="false" customHeight="true" outlineLevel="0" collapsed="false">
      <c r="A2" s="21" t="s">
        <v>4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 t="s">
        <v>2</v>
      </c>
      <c r="Q2" s="22"/>
      <c r="R2" s="22"/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21"/>
      <c r="H3" s="21"/>
      <c r="I3" s="21"/>
      <c r="J3" s="21"/>
      <c r="K3" s="21"/>
      <c r="L3" s="21"/>
      <c r="M3" s="21"/>
      <c r="N3" s="21"/>
      <c r="O3" s="21"/>
      <c r="P3" s="24"/>
      <c r="Q3" s="24"/>
      <c r="R3" s="24"/>
    </row>
    <row r="4" customFormat="false" ht="21" hidden="false" customHeight="true" outlineLevel="0" collapsed="false">
      <c r="A4" s="25" t="s">
        <v>4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16.5" hidden="false" customHeight="true" outlineLevel="0" collapsed="false">
      <c r="A5" s="26" t="s">
        <v>3</v>
      </c>
      <c r="B5" s="26" t="s">
        <v>45</v>
      </c>
      <c r="C5" s="27" t="s">
        <v>46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6" t="s">
        <v>47</v>
      </c>
      <c r="R5" s="26" t="s">
        <v>48</v>
      </c>
    </row>
    <row r="6" customFormat="false" ht="21.75" hidden="false" customHeight="true" outlineLevel="0" collapsed="false">
      <c r="A6" s="26"/>
      <c r="B6" s="26"/>
      <c r="C6" s="28" t="s">
        <v>12</v>
      </c>
      <c r="D6" s="28"/>
      <c r="E6" s="29" t="s">
        <v>13</v>
      </c>
      <c r="F6" s="29"/>
      <c r="G6" s="29" t="s">
        <v>14</v>
      </c>
      <c r="H6" s="29"/>
      <c r="I6" s="29" t="s">
        <v>15</v>
      </c>
      <c r="J6" s="29"/>
      <c r="K6" s="29" t="s">
        <v>16</v>
      </c>
      <c r="L6" s="29"/>
      <c r="M6" s="29" t="s">
        <v>17</v>
      </c>
      <c r="N6" s="29"/>
      <c r="O6" s="28" t="s">
        <v>49</v>
      </c>
      <c r="P6" s="28"/>
      <c r="Q6" s="26"/>
      <c r="R6" s="26"/>
    </row>
    <row r="7" customFormat="false" ht="18.75" hidden="false" customHeight="true" outlineLevel="0" collapsed="false">
      <c r="A7" s="30" t="n">
        <v>1</v>
      </c>
      <c r="B7" s="31" t="s">
        <v>25</v>
      </c>
      <c r="C7" s="32" t="n">
        <v>11</v>
      </c>
      <c r="D7" s="33"/>
      <c r="E7" s="32" t="n">
        <v>18</v>
      </c>
      <c r="F7" s="34"/>
      <c r="G7" s="35"/>
      <c r="H7" s="34"/>
      <c r="I7" s="32" t="n">
        <v>20</v>
      </c>
      <c r="J7" s="34"/>
      <c r="K7" s="35" t="n">
        <v>12</v>
      </c>
      <c r="L7" s="35"/>
      <c r="M7" s="32" t="n">
        <v>18</v>
      </c>
      <c r="N7" s="34"/>
      <c r="O7" s="35" t="n">
        <v>18</v>
      </c>
      <c r="P7" s="35" t="n">
        <v>15</v>
      </c>
      <c r="Q7" s="30" t="n">
        <f aca="false">C7+D7+E7+F7+G7+H7+I7+J7+K7+L7+M7+N7+O7+P7</f>
        <v>112</v>
      </c>
      <c r="R7" s="36" t="n">
        <v>1</v>
      </c>
    </row>
    <row r="8" customFormat="false" ht="18.75" hidden="false" customHeight="true" outlineLevel="0" collapsed="false">
      <c r="A8" s="30" t="n">
        <v>2</v>
      </c>
      <c r="B8" s="31" t="s">
        <v>28</v>
      </c>
      <c r="C8" s="37" t="s">
        <v>50</v>
      </c>
      <c r="D8" s="38"/>
      <c r="E8" s="39" t="n">
        <v>20</v>
      </c>
      <c r="F8" s="40"/>
      <c r="G8" s="32" t="n">
        <v>15</v>
      </c>
      <c r="H8" s="34"/>
      <c r="I8" s="32" t="n">
        <v>18</v>
      </c>
      <c r="J8" s="34"/>
      <c r="K8" s="35" t="n">
        <v>16</v>
      </c>
      <c r="L8" s="35"/>
      <c r="M8" s="32"/>
      <c r="N8" s="34"/>
      <c r="O8" s="41" t="n">
        <v>16</v>
      </c>
      <c r="P8" s="35" t="n">
        <v>14</v>
      </c>
      <c r="Q8" s="30" t="n">
        <f aca="false">C8+D8+E8+F8+G8+H8+I8+J8+K8+L8+M8+N8+O8+P8</f>
        <v>99</v>
      </c>
      <c r="R8" s="36" t="n">
        <v>2</v>
      </c>
    </row>
    <row r="9" customFormat="false" ht="18.75" hidden="false" customHeight="true" outlineLevel="0" collapsed="false">
      <c r="A9" s="30" t="n">
        <v>3</v>
      </c>
      <c r="B9" s="31" t="s">
        <v>24</v>
      </c>
      <c r="C9" s="32" t="n">
        <v>20</v>
      </c>
      <c r="D9" s="42"/>
      <c r="E9" s="39" t="n">
        <v>12</v>
      </c>
      <c r="F9" s="40"/>
      <c r="G9" s="32" t="n">
        <v>12</v>
      </c>
      <c r="H9" s="34"/>
      <c r="I9" s="32" t="n">
        <v>14</v>
      </c>
      <c r="J9" s="35"/>
      <c r="K9" s="32" t="n">
        <v>18</v>
      </c>
      <c r="L9" s="34" t="n">
        <v>7</v>
      </c>
      <c r="M9" s="43" t="s">
        <v>51</v>
      </c>
      <c r="N9" s="34"/>
      <c r="O9" s="35"/>
      <c r="P9" s="35"/>
      <c r="Q9" s="30" t="n">
        <f aca="false">C9+D9+E9+F9+G9+H9+I9+J9+K9+L9+M9+N9+O9+P9</f>
        <v>96</v>
      </c>
      <c r="R9" s="36" t="n">
        <v>3</v>
      </c>
    </row>
    <row r="10" customFormat="false" ht="18.75" hidden="false" customHeight="true" outlineLevel="0" collapsed="false">
      <c r="A10" s="30" t="n">
        <v>4</v>
      </c>
      <c r="B10" s="31" t="s">
        <v>26</v>
      </c>
      <c r="C10" s="32" t="n">
        <v>16</v>
      </c>
      <c r="D10" s="42"/>
      <c r="E10" s="37" t="s">
        <v>52</v>
      </c>
      <c r="F10" s="38"/>
      <c r="G10" s="32" t="n">
        <v>11</v>
      </c>
      <c r="H10" s="34"/>
      <c r="I10" s="32" t="n">
        <v>10</v>
      </c>
      <c r="J10" s="34"/>
      <c r="K10" s="35" t="n">
        <v>5</v>
      </c>
      <c r="L10" s="35"/>
      <c r="M10" s="32" t="n">
        <v>12</v>
      </c>
      <c r="N10" s="35"/>
      <c r="O10" s="32" t="n">
        <v>12</v>
      </c>
      <c r="P10" s="34"/>
      <c r="Q10" s="30" t="n">
        <f aca="false">C10+D10+E10+F10+G10+H10+I10+J10+K10+L10+M10+N10+O10+P10</f>
        <v>77</v>
      </c>
      <c r="R10" s="36" t="n">
        <v>4</v>
      </c>
    </row>
    <row r="11" customFormat="false" ht="18.75" hidden="false" customHeight="true" outlineLevel="0" collapsed="false">
      <c r="A11" s="30" t="n">
        <v>5</v>
      </c>
      <c r="B11" s="44" t="s">
        <v>27</v>
      </c>
      <c r="C11" s="32" t="n">
        <v>15</v>
      </c>
      <c r="D11" s="33"/>
      <c r="E11" s="32"/>
      <c r="F11" s="45"/>
      <c r="G11" s="35" t="n">
        <v>7</v>
      </c>
      <c r="H11" s="34"/>
      <c r="I11" s="32" t="n">
        <v>8</v>
      </c>
      <c r="J11" s="34"/>
      <c r="K11" s="41" t="n">
        <v>6</v>
      </c>
      <c r="L11" s="35"/>
      <c r="M11" s="43" t="s">
        <v>50</v>
      </c>
      <c r="N11" s="34" t="n">
        <v>0</v>
      </c>
      <c r="O11" s="46" t="n">
        <v>20</v>
      </c>
      <c r="P11" s="35"/>
      <c r="Q11" s="30" t="n">
        <f aca="false">C11+D11+E11+F11+G11+H11+I11+J11+K11+L11+M11+N11+O11+P11</f>
        <v>56</v>
      </c>
      <c r="R11" s="36" t="n">
        <v>5</v>
      </c>
    </row>
    <row r="12" customFormat="false" ht="21.75" hidden="false" customHeight="true" outlineLevel="0" collapsed="false">
      <c r="A12" s="25" t="s">
        <v>5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21.75" hidden="false" customHeight="true" outlineLevel="0" collapsed="false">
      <c r="A13" s="26" t="s">
        <v>3</v>
      </c>
      <c r="B13" s="26" t="s">
        <v>45</v>
      </c>
      <c r="C13" s="27" t="s">
        <v>46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6" t="s">
        <v>47</v>
      </c>
      <c r="R13" s="26" t="s">
        <v>48</v>
      </c>
    </row>
    <row r="14" customFormat="false" ht="21.75" hidden="false" customHeight="true" outlineLevel="0" collapsed="false">
      <c r="A14" s="26"/>
      <c r="B14" s="26"/>
      <c r="C14" s="26" t="s">
        <v>12</v>
      </c>
      <c r="D14" s="26"/>
      <c r="E14" s="47" t="s">
        <v>13</v>
      </c>
      <c r="F14" s="47"/>
      <c r="G14" s="47" t="s">
        <v>14</v>
      </c>
      <c r="H14" s="47"/>
      <c r="I14" s="47" t="s">
        <v>15</v>
      </c>
      <c r="J14" s="47"/>
      <c r="K14" s="47" t="s">
        <v>16</v>
      </c>
      <c r="L14" s="47"/>
      <c r="M14" s="47" t="s">
        <v>17</v>
      </c>
      <c r="N14" s="47"/>
      <c r="O14" s="26" t="s">
        <v>49</v>
      </c>
      <c r="P14" s="26"/>
      <c r="Q14" s="26"/>
      <c r="R14" s="26"/>
    </row>
    <row r="15" customFormat="false" ht="21.75" hidden="false" customHeight="true" outlineLevel="0" collapsed="false">
      <c r="A15" s="48" t="s">
        <v>54</v>
      </c>
      <c r="B15" s="49" t="n">
        <v>51532</v>
      </c>
      <c r="C15" s="32"/>
      <c r="D15" s="42"/>
      <c r="E15" s="32"/>
      <c r="F15" s="45"/>
      <c r="G15" s="32" t="n">
        <v>20</v>
      </c>
      <c r="H15" s="34"/>
      <c r="I15" s="32" t="n">
        <v>16</v>
      </c>
      <c r="J15" s="35"/>
      <c r="K15" s="37" t="s">
        <v>52</v>
      </c>
      <c r="L15" s="38"/>
      <c r="M15" s="43" t="s">
        <v>55</v>
      </c>
      <c r="N15" s="45"/>
      <c r="O15" s="35"/>
      <c r="P15" s="35"/>
      <c r="Q15" s="30" t="n">
        <f aca="false">C15+D15+E15+F15+G15+H15+I15+J15+K15+L15+M15+N15+O15+P15</f>
        <v>67</v>
      </c>
      <c r="R15" s="36" t="n">
        <v>1</v>
      </c>
    </row>
    <row r="16" customFormat="false" ht="21.75" hidden="false" customHeight="true" outlineLevel="0" collapsed="false">
      <c r="A16" s="48" t="s">
        <v>56</v>
      </c>
      <c r="B16" s="50" t="s">
        <v>32</v>
      </c>
      <c r="C16" s="51" t="s">
        <v>57</v>
      </c>
      <c r="D16" s="40"/>
      <c r="E16" s="52" t="n">
        <v>13</v>
      </c>
      <c r="F16" s="34"/>
      <c r="G16" s="43" t="s">
        <v>51</v>
      </c>
      <c r="H16" s="40"/>
      <c r="I16" s="52"/>
      <c r="J16" s="53"/>
      <c r="K16" s="35" t="n">
        <v>20</v>
      </c>
      <c r="L16" s="35"/>
      <c r="M16" s="32"/>
      <c r="N16" s="35"/>
      <c r="O16" s="52"/>
      <c r="P16" s="53"/>
      <c r="Q16" s="30" t="n">
        <f aca="false">C16+D16+E16+F16+G16+H16+I16+J16+K16+L16+M16+N16+O16+P16</f>
        <v>64</v>
      </c>
      <c r="R16" s="36" t="n">
        <v>2</v>
      </c>
    </row>
    <row r="17" customFormat="false" ht="21.75" hidden="false" customHeight="true" outlineLevel="0" collapsed="false">
      <c r="A17" s="48" t="s">
        <v>58</v>
      </c>
      <c r="B17" s="49" t="n">
        <v>65363</v>
      </c>
      <c r="C17" s="32"/>
      <c r="D17" s="42"/>
      <c r="E17" s="32"/>
      <c r="F17" s="34"/>
      <c r="G17" s="32" t="n">
        <v>18</v>
      </c>
      <c r="H17" s="34"/>
      <c r="I17" s="43" t="s">
        <v>52</v>
      </c>
      <c r="J17" s="54"/>
      <c r="K17" s="52" t="n">
        <v>10</v>
      </c>
      <c r="L17" s="53"/>
      <c r="M17" s="52" t="n">
        <v>15</v>
      </c>
      <c r="N17" s="53"/>
      <c r="O17" s="54"/>
      <c r="P17" s="54"/>
      <c r="Q17" s="30" t="n">
        <f aca="false">C17+D17+E17+F17+G17+H17+I17+J17+K17+L17+M17+N17+O17+P17</f>
        <v>54</v>
      </c>
      <c r="R17" s="36" t="n">
        <v>3</v>
      </c>
    </row>
    <row r="18" customFormat="false" ht="21.75" hidden="false" customHeight="true" outlineLevel="0" collapsed="false">
      <c r="A18" s="48" t="s">
        <v>59</v>
      </c>
      <c r="B18" s="50" t="s">
        <v>31</v>
      </c>
      <c r="C18" s="32"/>
      <c r="D18" s="42"/>
      <c r="E18" s="35" t="n">
        <v>15</v>
      </c>
      <c r="F18" s="34"/>
      <c r="G18" s="32" t="n">
        <v>14</v>
      </c>
      <c r="H18" s="34"/>
      <c r="I18" s="35" t="n">
        <v>15</v>
      </c>
      <c r="J18" s="34"/>
      <c r="K18" s="54" t="s">
        <v>60</v>
      </c>
      <c r="L18" s="54"/>
      <c r="M18" s="32"/>
      <c r="N18" s="34"/>
      <c r="O18" s="41"/>
      <c r="P18" s="35"/>
      <c r="Q18" s="30" t="n">
        <f aca="false">C18+D18+E18+F18+G18+H18+I18+J18+K18+L18+M18+N18+O18+P18</f>
        <v>53</v>
      </c>
      <c r="R18" s="36" t="n">
        <v>4</v>
      </c>
    </row>
    <row r="19" customFormat="false" ht="21.75" hidden="false" customHeight="true" outlineLevel="0" collapsed="false">
      <c r="A19" s="48" t="s">
        <v>61</v>
      </c>
      <c r="B19" s="49" t="n">
        <v>11659</v>
      </c>
      <c r="C19" s="32" t="n">
        <v>10</v>
      </c>
      <c r="D19" s="42"/>
      <c r="E19" s="43" t="s">
        <v>62</v>
      </c>
      <c r="F19" s="34"/>
      <c r="G19" s="32"/>
      <c r="H19" s="34"/>
      <c r="I19" s="32" t="n">
        <v>13</v>
      </c>
      <c r="J19" s="34"/>
      <c r="K19" s="41" t="n">
        <v>14</v>
      </c>
      <c r="L19" s="35"/>
      <c r="M19" s="32"/>
      <c r="N19" s="34"/>
      <c r="O19" s="54"/>
      <c r="P19" s="35"/>
      <c r="Q19" s="30" t="n">
        <f aca="false">C19+D19+E19+F19+G19+H19+I19+J19+K19+L19+M19+N19+O19+P19</f>
        <v>51</v>
      </c>
      <c r="R19" s="36" t="n">
        <v>5</v>
      </c>
    </row>
    <row r="20" customFormat="false" ht="21.75" hidden="false" customHeight="true" outlineLevel="0" collapsed="false">
      <c r="A20" s="48" t="s">
        <v>63</v>
      </c>
      <c r="B20" s="49" t="n">
        <v>31681</v>
      </c>
      <c r="C20" s="52"/>
      <c r="D20" s="55"/>
      <c r="E20" s="43"/>
      <c r="F20" s="45"/>
      <c r="G20" s="32" t="n">
        <v>16</v>
      </c>
      <c r="H20" s="53"/>
      <c r="I20" s="43" t="s">
        <v>64</v>
      </c>
      <c r="J20" s="34"/>
      <c r="K20" s="32" t="n">
        <v>13</v>
      </c>
      <c r="L20" s="35" t="n">
        <v>8</v>
      </c>
      <c r="M20" s="32"/>
      <c r="N20" s="34"/>
      <c r="O20" s="35"/>
      <c r="P20" s="35"/>
      <c r="Q20" s="30" t="n">
        <f aca="false">C20+D20+E20+F20+G20+H20+I20+J20+K20+L20+M20+N20+O20+P20</f>
        <v>49</v>
      </c>
      <c r="R20" s="36" t="n">
        <v>6</v>
      </c>
    </row>
    <row r="21" customFormat="false" ht="21.75" hidden="false" customHeight="true" outlineLevel="0" collapsed="false">
      <c r="A21" s="48" t="s">
        <v>65</v>
      </c>
      <c r="B21" s="50" t="s">
        <v>33</v>
      </c>
      <c r="C21" s="32" t="n">
        <v>14</v>
      </c>
      <c r="D21" s="54" t="s">
        <v>50</v>
      </c>
      <c r="E21" s="32" t="n">
        <v>16</v>
      </c>
      <c r="F21" s="34"/>
      <c r="G21" s="32"/>
      <c r="H21" s="35"/>
      <c r="I21" s="32"/>
      <c r="J21" s="34"/>
      <c r="K21" s="35" t="n">
        <v>15</v>
      </c>
      <c r="L21" s="35"/>
      <c r="M21" s="32"/>
      <c r="N21" s="34"/>
      <c r="O21" s="35"/>
      <c r="P21" s="35"/>
      <c r="Q21" s="30" t="n">
        <f aca="false">C21+D21+E21+F21+G21+H21+I21+J21+K21+L21+M21+N21+O21+P21</f>
        <v>45</v>
      </c>
      <c r="R21" s="36" t="n">
        <v>7</v>
      </c>
    </row>
    <row r="22" customFormat="false" ht="21.75" hidden="false" customHeight="true" outlineLevel="0" collapsed="false">
      <c r="A22" s="48" t="s">
        <v>66</v>
      </c>
      <c r="B22" s="50" t="s">
        <v>36</v>
      </c>
      <c r="C22" s="32"/>
      <c r="D22" s="42"/>
      <c r="E22" s="32"/>
      <c r="F22" s="45"/>
      <c r="G22" s="32"/>
      <c r="H22" s="34"/>
      <c r="I22" s="32"/>
      <c r="J22" s="35"/>
      <c r="K22" s="43" t="s">
        <v>50</v>
      </c>
      <c r="L22" s="45"/>
      <c r="M22" s="43" t="s">
        <v>52</v>
      </c>
      <c r="N22" s="45"/>
      <c r="O22" s="35" t="n">
        <v>13</v>
      </c>
      <c r="P22" s="35" t="n">
        <v>10</v>
      </c>
      <c r="Q22" s="30" t="n">
        <f aca="false">C22+D22+E22+F22+G22+H22+I22+J22+K22+L22+M22+N22+O22+P22</f>
        <v>34</v>
      </c>
      <c r="R22" s="36" t="n">
        <v>8</v>
      </c>
    </row>
    <row r="23" customFormat="false" ht="21.75" hidden="false" customHeight="true" outlineLevel="0" collapsed="false">
      <c r="A23" s="48" t="s">
        <v>60</v>
      </c>
      <c r="B23" s="50" t="s">
        <v>37</v>
      </c>
      <c r="C23" s="32"/>
      <c r="D23" s="42"/>
      <c r="E23" s="32"/>
      <c r="F23" s="34"/>
      <c r="G23" s="32" t="n">
        <v>10</v>
      </c>
      <c r="H23" s="34"/>
      <c r="I23" s="43" t="s">
        <v>50</v>
      </c>
      <c r="J23" s="34"/>
      <c r="K23" s="41"/>
      <c r="L23" s="35"/>
      <c r="M23" s="32" t="n">
        <v>16</v>
      </c>
      <c r="N23" s="45" t="s">
        <v>50</v>
      </c>
      <c r="O23" s="41"/>
      <c r="P23" s="41"/>
      <c r="Q23" s="30" t="n">
        <f aca="false">C23+D23+E23+F23+G23+H23+I23+J23+K23+L23+M23+N23+O23+P23</f>
        <v>26</v>
      </c>
      <c r="R23" s="36" t="n">
        <v>9</v>
      </c>
    </row>
    <row r="24" customFormat="false" ht="21.75" hidden="false" customHeight="true" outlineLevel="0" collapsed="false">
      <c r="A24" s="48" t="s">
        <v>67</v>
      </c>
      <c r="B24" s="50" t="s">
        <v>34</v>
      </c>
      <c r="C24" s="43"/>
      <c r="D24" s="34"/>
      <c r="E24" s="43" t="s">
        <v>50</v>
      </c>
      <c r="F24" s="34"/>
      <c r="G24" s="43" t="s">
        <v>66</v>
      </c>
      <c r="H24" s="34"/>
      <c r="I24" s="32"/>
      <c r="J24" s="40"/>
      <c r="K24" s="43" t="s">
        <v>50</v>
      </c>
      <c r="L24" s="35"/>
      <c r="M24" s="32"/>
      <c r="N24" s="34"/>
      <c r="O24" s="35" t="n">
        <v>11</v>
      </c>
      <c r="P24" s="35"/>
      <c r="Q24" s="30" t="n">
        <f aca="false">C24+D24+E24+F24+G24+H24+I24+J24+K24+L24+M24+N24+O24+P24</f>
        <v>19</v>
      </c>
      <c r="R24" s="36" t="n">
        <v>10</v>
      </c>
    </row>
    <row r="25" customFormat="false" ht="21.75" hidden="false" customHeight="true" outlineLevel="0" collapsed="false">
      <c r="A25" s="48" t="s">
        <v>52</v>
      </c>
      <c r="B25" s="50" t="s">
        <v>35</v>
      </c>
      <c r="C25" s="32"/>
      <c r="D25" s="42"/>
      <c r="E25" s="32"/>
      <c r="F25" s="34"/>
      <c r="G25" s="32"/>
      <c r="H25" s="34"/>
      <c r="I25" s="32" t="n">
        <v>9</v>
      </c>
      <c r="J25" s="34"/>
      <c r="K25" s="56"/>
      <c r="L25" s="56"/>
      <c r="M25" s="43" t="s">
        <v>50</v>
      </c>
      <c r="N25" s="45" t="s">
        <v>50</v>
      </c>
      <c r="O25" s="43" t="s">
        <v>50</v>
      </c>
      <c r="P25" s="35"/>
      <c r="Q25" s="30" t="n">
        <f aca="false">C25+D25+E25+F25+G25+H25+I25+J25+K25+L25+M25+N25+O25+P25</f>
        <v>9</v>
      </c>
      <c r="R25" s="36" t="n">
        <v>11</v>
      </c>
    </row>
    <row r="26" customFormat="false" ht="18.75" hidden="false" customHeight="true" outlineLevel="0" collapsed="false">
      <c r="A26" s="48" t="s">
        <v>64</v>
      </c>
      <c r="B26" s="57" t="n">
        <v>13204</v>
      </c>
      <c r="C26" s="43" t="s">
        <v>50</v>
      </c>
      <c r="D26" s="45" t="s">
        <v>50</v>
      </c>
      <c r="E26" s="32"/>
      <c r="F26" s="34"/>
      <c r="G26" s="43" t="s">
        <v>50</v>
      </c>
      <c r="H26" s="35"/>
      <c r="I26" s="43" t="s">
        <v>50</v>
      </c>
      <c r="J26" s="34"/>
      <c r="K26" s="32"/>
      <c r="L26" s="34"/>
      <c r="M26" s="32"/>
      <c r="N26" s="35"/>
      <c r="O26" s="32"/>
      <c r="P26" s="34"/>
      <c r="Q26" s="45" t="s">
        <v>50</v>
      </c>
      <c r="R26" s="36" t="n">
        <v>12</v>
      </c>
    </row>
    <row r="27" customFormat="false" ht="18.75" hidden="true" customHeight="true" outlineLevel="0" collapsed="false">
      <c r="A27" s="58" t="s">
        <v>51</v>
      </c>
      <c r="B27" s="13" t="s">
        <v>38</v>
      </c>
      <c r="C27" s="59"/>
      <c r="D27" s="60"/>
      <c r="E27" s="59"/>
      <c r="F27" s="61"/>
      <c r="G27" s="62"/>
      <c r="H27" s="61"/>
      <c r="I27" s="62"/>
      <c r="J27" s="61"/>
      <c r="K27" s="63"/>
      <c r="L27" s="64"/>
      <c r="M27" s="59"/>
      <c r="N27" s="61"/>
      <c r="O27" s="63"/>
      <c r="P27" s="64"/>
      <c r="Q27" s="65" t="n">
        <f aca="false">C27+D27+E27+F27+G27+H27+I27+J27+K27+L27+M27+N27+O27+P27</f>
        <v>0</v>
      </c>
      <c r="R27" s="66" t="n">
        <v>15</v>
      </c>
    </row>
    <row r="28" customFormat="false" ht="24" hidden="true" customHeight="true" outlineLevel="0" collapsed="false">
      <c r="A28" s="65" t="n">
        <v>16</v>
      </c>
      <c r="B28" s="67" t="s">
        <v>34</v>
      </c>
      <c r="C28" s="68"/>
      <c r="D28" s="69"/>
      <c r="E28" s="70"/>
      <c r="F28" s="71"/>
      <c r="G28" s="72"/>
      <c r="H28" s="73"/>
      <c r="I28" s="68"/>
      <c r="J28" s="74"/>
      <c r="K28" s="70"/>
      <c r="L28" s="73"/>
      <c r="M28" s="70"/>
      <c r="N28" s="73"/>
      <c r="O28" s="74"/>
      <c r="P28" s="74"/>
      <c r="Q28" s="75" t="n">
        <f aca="false">C28+D28+E28+F28+G28+H28+I28+J28+K28+L28+M28+N28+O28+P28</f>
        <v>0</v>
      </c>
      <c r="R28" s="66" t="n">
        <v>16</v>
      </c>
    </row>
    <row r="29" customFormat="false" ht="24" hidden="true" customHeight="true" outlineLevel="0" collapsed="false">
      <c r="A29" s="65" t="n">
        <v>17</v>
      </c>
      <c r="B29" s="67" t="n">
        <v>65363</v>
      </c>
      <c r="C29" s="76"/>
      <c r="D29" s="77"/>
      <c r="E29" s="68"/>
      <c r="F29" s="73"/>
      <c r="G29" s="78"/>
      <c r="H29" s="71"/>
      <c r="I29" s="68"/>
      <c r="J29" s="74"/>
      <c r="K29" s="78"/>
      <c r="L29" s="79"/>
      <c r="M29" s="70"/>
      <c r="N29" s="71"/>
      <c r="O29" s="74"/>
      <c r="P29" s="74"/>
      <c r="Q29" s="75" t="n">
        <f aca="false">C29+D29+E29+F29+G29+H29+I29+J29+K29+L29+M29+N29+O29+P29</f>
        <v>0</v>
      </c>
      <c r="R29" s="66" t="n">
        <v>17</v>
      </c>
    </row>
    <row r="30" customFormat="false" ht="24" hidden="true" customHeight="true" outlineLevel="0" collapsed="false">
      <c r="A30" s="65" t="n">
        <v>18</v>
      </c>
      <c r="B30" s="67" t="n">
        <v>21043</v>
      </c>
      <c r="C30" s="70"/>
      <c r="D30" s="71"/>
      <c r="E30" s="68"/>
      <c r="F30" s="74"/>
      <c r="G30" s="68"/>
      <c r="H30" s="73"/>
      <c r="I30" s="70"/>
      <c r="J30" s="73"/>
      <c r="K30" s="70"/>
      <c r="L30" s="71"/>
      <c r="M30" s="70"/>
      <c r="N30" s="73"/>
      <c r="O30" s="74"/>
      <c r="P30" s="74"/>
      <c r="Q30" s="75" t="n">
        <f aca="false">C30+D30+E30+F30+G30+H30+I30+J30+K30+L30+M30+N30+O30+P30</f>
        <v>0</v>
      </c>
      <c r="R30" s="66" t="n">
        <v>18</v>
      </c>
    </row>
    <row r="31" customFormat="false" ht="24" hidden="true" customHeight="true" outlineLevel="0" collapsed="false">
      <c r="A31" s="65" t="n">
        <v>19</v>
      </c>
      <c r="B31" s="67" t="n">
        <v>45767</v>
      </c>
      <c r="C31" s="68"/>
      <c r="D31" s="69"/>
      <c r="E31" s="68"/>
      <c r="F31" s="74"/>
      <c r="G31" s="68"/>
      <c r="H31" s="73"/>
      <c r="I31" s="68"/>
      <c r="J31" s="73"/>
      <c r="K31" s="70"/>
      <c r="L31" s="71"/>
      <c r="M31" s="70"/>
      <c r="N31" s="71"/>
      <c r="O31" s="74"/>
      <c r="P31" s="74"/>
      <c r="Q31" s="75" t="n">
        <f aca="false">C31+D31+E31+F31+G31+H31+I31+J31+K31+L31+M31+N31+O31+P31</f>
        <v>0</v>
      </c>
      <c r="R31" s="66" t="n">
        <v>19</v>
      </c>
    </row>
    <row r="32" customFormat="false" ht="12.75" hidden="false" customHeight="false" outlineLevel="0" collapsed="false">
      <c r="A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</row>
    <row r="33" customFormat="false" ht="12.75" hidden="false" customHeight="false" outlineLevel="0" collapsed="false">
      <c r="A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</row>
    <row r="34" customFormat="false" ht="12.75" hidden="false" customHeight="false" outlineLevel="0" collapsed="false">
      <c r="A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</row>
    <row r="35" customFormat="false" ht="12.75" hidden="false" customHeight="false" outlineLevel="0" collapsed="false">
      <c r="A35" s="80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</row>
    <row r="36" s="84" customFormat="true" ht="18.75" hidden="false" customHeight="false" outlineLevel="0" collapsed="false">
      <c r="A36" s="82"/>
      <c r="B36" s="0"/>
      <c r="C36" s="0"/>
      <c r="D36" s="83"/>
      <c r="E36" s="0"/>
      <c r="F36" s="0"/>
      <c r="G36" s="0"/>
    </row>
    <row r="37" s="84" customFormat="true" ht="23.25" hidden="false" customHeight="false" outlineLevel="0" collapsed="false">
      <c r="A37" s="85" t="s">
        <v>68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6"/>
      <c r="P37" s="86"/>
      <c r="Q37" s="87" t="s">
        <v>69</v>
      </c>
      <c r="R37" s="87"/>
    </row>
    <row r="38" s="84" customFormat="true" ht="23.25" hidden="false" customHeight="false" outlineLevel="0" collapsed="false">
      <c r="A38" s="88"/>
      <c r="B38" s="86"/>
      <c r="C38" s="86"/>
      <c r="D38" s="89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customFormat="false" ht="23.25" hidden="false" customHeight="false" outlineLevel="0" collapsed="false">
      <c r="A39" s="85" t="s">
        <v>70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90"/>
      <c r="Q39" s="87" t="s">
        <v>71</v>
      </c>
      <c r="R39" s="87"/>
    </row>
    <row r="40" customFormat="false" ht="23.25" hidden="false" customHeight="false" outlineLevel="0" collapsed="false">
      <c r="A40" s="91"/>
      <c r="B40" s="92"/>
      <c r="C40" s="92"/>
      <c r="D40" s="93"/>
      <c r="E40" s="92"/>
      <c r="F40" s="92"/>
      <c r="G40" s="92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</row>
    <row r="41" customFormat="false" ht="23.2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</row>
  </sheetData>
  <mergeCells count="33">
    <mergeCell ref="A1:R1"/>
    <mergeCell ref="A2:F2"/>
    <mergeCell ref="P2:R2"/>
    <mergeCell ref="A4:R4"/>
    <mergeCell ref="A5:A6"/>
    <mergeCell ref="B5:B6"/>
    <mergeCell ref="C5:P5"/>
    <mergeCell ref="Q5:Q6"/>
    <mergeCell ref="R5:R6"/>
    <mergeCell ref="C6:D6"/>
    <mergeCell ref="E6:F6"/>
    <mergeCell ref="G6:H6"/>
    <mergeCell ref="I6:J6"/>
    <mergeCell ref="K6:L6"/>
    <mergeCell ref="M6:N6"/>
    <mergeCell ref="O6:P6"/>
    <mergeCell ref="A12:R12"/>
    <mergeCell ref="A13:A14"/>
    <mergeCell ref="B13:B14"/>
    <mergeCell ref="C13:P13"/>
    <mergeCell ref="Q13:Q14"/>
    <mergeCell ref="R13:R14"/>
    <mergeCell ref="C14:D14"/>
    <mergeCell ref="E14:F14"/>
    <mergeCell ref="G14:H14"/>
    <mergeCell ref="I14:J14"/>
    <mergeCell ref="K14:L14"/>
    <mergeCell ref="M14:N14"/>
    <mergeCell ref="O14:P14"/>
    <mergeCell ref="A37:N37"/>
    <mergeCell ref="Q37:R37"/>
    <mergeCell ref="A39:O39"/>
    <mergeCell ref="Q39:R39"/>
  </mergeCells>
  <printOptions headings="false" gridLines="false" gridLinesSet="true" horizontalCentered="true" verticalCentered="false"/>
  <pageMargins left="0.39375" right="0.39375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4" colorId="64" zoomScale="64" zoomScaleNormal="100" zoomScalePageLayoutView="64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0" width="18.14"/>
    <col collapsed="false" customWidth="true" hidden="false" outlineLevel="0" max="3" min="3" style="0" width="58.99"/>
    <col collapsed="false" customWidth="true" hidden="false" outlineLevel="0" max="4" min="4" style="83" width="20.56"/>
    <col collapsed="false" customWidth="true" hidden="false" outlineLevel="0" max="5" min="5" style="0" width="9.85"/>
    <col collapsed="false" customWidth="true" hidden="false" outlineLevel="0" max="9" min="6" style="0" width="10.71"/>
    <col collapsed="false" customWidth="true" hidden="false" outlineLevel="0" max="10" min="10" style="0" width="11.85"/>
    <col collapsed="false" customWidth="true" hidden="false" outlineLevel="0" max="13" min="13" style="0" width="10.13"/>
  </cols>
  <sheetData>
    <row r="1" customFormat="false" ht="102.75" hidden="false" customHeight="true" outlineLevel="0" collapsed="false">
      <c r="A1" s="94" t="s">
        <v>7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9.5" hidden="false" customHeight="false" outlineLevel="0" collapsed="false">
      <c r="A2" s="95"/>
      <c r="B2" s="95"/>
      <c r="C2" s="95"/>
      <c r="D2" s="96"/>
      <c r="E2" s="96"/>
      <c r="F2" s="96"/>
      <c r="I2" s="96"/>
      <c r="J2" s="97"/>
      <c r="K2" s="98" t="s">
        <v>73</v>
      </c>
      <c r="L2" s="99" t="s">
        <v>74</v>
      </c>
      <c r="M2" s="99" t="s">
        <v>75</v>
      </c>
    </row>
    <row r="3" customFormat="false" ht="24.75" hidden="false" customHeight="true" outlineLevel="0" collapsed="false">
      <c r="A3" s="95"/>
      <c r="B3" s="95"/>
      <c r="C3" s="95"/>
      <c r="D3" s="96"/>
      <c r="E3" s="96"/>
      <c r="F3" s="96"/>
      <c r="I3" s="96"/>
      <c r="J3" s="97"/>
      <c r="K3" s="100" t="n">
        <v>100</v>
      </c>
      <c r="L3" s="101" t="n">
        <v>80</v>
      </c>
      <c r="M3" s="101" t="n">
        <v>60</v>
      </c>
    </row>
    <row r="4" customFormat="false" ht="39" hidden="false" customHeight="true" outlineLevel="0" collapsed="false">
      <c r="A4" s="95" t="s">
        <v>76</v>
      </c>
      <c r="B4" s="95"/>
      <c r="C4" s="95"/>
      <c r="D4" s="96"/>
      <c r="E4" s="96"/>
      <c r="F4" s="96"/>
      <c r="G4" s="96"/>
      <c r="H4" s="96"/>
      <c r="I4" s="96"/>
      <c r="J4" s="102" t="s">
        <v>2</v>
      </c>
      <c r="K4" s="102"/>
      <c r="L4" s="102"/>
      <c r="M4" s="102"/>
    </row>
    <row r="5" customFormat="false" ht="16.5" hidden="false" customHeight="true" outlineLevel="0" collapsed="false">
      <c r="A5" s="103" t="s">
        <v>3</v>
      </c>
      <c r="B5" s="103" t="s">
        <v>77</v>
      </c>
      <c r="C5" s="103" t="s">
        <v>78</v>
      </c>
      <c r="D5" s="104" t="s">
        <v>79</v>
      </c>
      <c r="E5" s="103" t="s">
        <v>80</v>
      </c>
      <c r="F5" s="103" t="s">
        <v>81</v>
      </c>
      <c r="G5" s="103"/>
      <c r="H5" s="103" t="s">
        <v>82</v>
      </c>
      <c r="I5" s="103"/>
      <c r="J5" s="103" t="s">
        <v>83</v>
      </c>
      <c r="K5" s="103" t="s">
        <v>84</v>
      </c>
      <c r="L5" s="103" t="s">
        <v>85</v>
      </c>
      <c r="M5" s="103" t="s">
        <v>86</v>
      </c>
    </row>
    <row r="6" customFormat="false" ht="34.5" hidden="false" customHeight="true" outlineLevel="0" collapsed="false">
      <c r="A6" s="103"/>
      <c r="B6" s="103"/>
      <c r="C6" s="103"/>
      <c r="D6" s="104"/>
      <c r="E6" s="103"/>
      <c r="F6" s="105" t="s">
        <v>87</v>
      </c>
      <c r="G6" s="105" t="s">
        <v>86</v>
      </c>
      <c r="H6" s="105" t="s">
        <v>88</v>
      </c>
      <c r="I6" s="105" t="s">
        <v>86</v>
      </c>
      <c r="J6" s="103"/>
      <c r="K6" s="103"/>
      <c r="L6" s="103"/>
      <c r="M6" s="103"/>
    </row>
    <row r="7" customFormat="false" ht="39" hidden="false" customHeight="true" outlineLevel="0" collapsed="false">
      <c r="A7" s="106" t="n">
        <v>1</v>
      </c>
      <c r="B7" s="107" t="s">
        <v>89</v>
      </c>
      <c r="C7" s="108" t="s">
        <v>90</v>
      </c>
      <c r="D7" s="109" t="s">
        <v>91</v>
      </c>
      <c r="E7" s="110" t="n">
        <v>60.6</v>
      </c>
      <c r="F7" s="111" t="n">
        <v>70</v>
      </c>
      <c r="G7" s="112" t="n">
        <v>70</v>
      </c>
      <c r="H7" s="111" t="n">
        <v>106</v>
      </c>
      <c r="I7" s="111" t="n">
        <f aca="false">H7/2</f>
        <v>53</v>
      </c>
      <c r="J7" s="112" t="n">
        <f aca="false">G7+I7</f>
        <v>123</v>
      </c>
      <c r="K7" s="112" t="n">
        <v>1</v>
      </c>
      <c r="L7" s="112" t="n">
        <v>1</v>
      </c>
      <c r="M7" s="111" t="n">
        <v>20</v>
      </c>
    </row>
    <row r="8" customFormat="false" ht="39" hidden="false" customHeight="true" outlineLevel="0" collapsed="false">
      <c r="A8" s="106" t="n">
        <v>2</v>
      </c>
      <c r="B8" s="113" t="s">
        <v>92</v>
      </c>
      <c r="C8" s="114" t="s">
        <v>93</v>
      </c>
      <c r="D8" s="115" t="s">
        <v>94</v>
      </c>
      <c r="E8" s="116" t="n">
        <v>59</v>
      </c>
      <c r="F8" s="117" t="n">
        <v>74</v>
      </c>
      <c r="G8" s="112" t="n">
        <v>74</v>
      </c>
      <c r="H8" s="117" t="n">
        <v>90</v>
      </c>
      <c r="I8" s="111" t="n">
        <f aca="false">H8/2</f>
        <v>45</v>
      </c>
      <c r="J8" s="112" t="n">
        <f aca="false">G8+I8</f>
        <v>119</v>
      </c>
      <c r="K8" s="118" t="n">
        <v>1</v>
      </c>
      <c r="L8" s="118" t="n">
        <v>2</v>
      </c>
      <c r="M8" s="117" t="n">
        <v>18</v>
      </c>
    </row>
    <row r="9" customFormat="false" ht="39" hidden="false" customHeight="true" outlineLevel="0" collapsed="false">
      <c r="A9" s="106" t="n">
        <v>3</v>
      </c>
      <c r="B9" s="107" t="s">
        <v>95</v>
      </c>
      <c r="C9" s="108" t="s">
        <v>96</v>
      </c>
      <c r="D9" s="109" t="s">
        <v>97</v>
      </c>
      <c r="E9" s="110" t="n">
        <v>58.5</v>
      </c>
      <c r="F9" s="111" t="n">
        <v>67</v>
      </c>
      <c r="G9" s="112" t="n">
        <v>67</v>
      </c>
      <c r="H9" s="111" t="n">
        <v>79</v>
      </c>
      <c r="I9" s="111" t="n">
        <f aca="false">H9/2</f>
        <v>39.5</v>
      </c>
      <c r="J9" s="112" t="n">
        <f aca="false">G9+I9</f>
        <v>106.5</v>
      </c>
      <c r="K9" s="112" t="n">
        <v>1</v>
      </c>
      <c r="L9" s="112" t="n">
        <v>3</v>
      </c>
      <c r="M9" s="111" t="n">
        <v>16</v>
      </c>
    </row>
    <row r="10" customFormat="false" ht="39" hidden="false" customHeight="true" outlineLevel="0" collapsed="false">
      <c r="A10" s="106" t="n">
        <v>4</v>
      </c>
      <c r="B10" s="119" t="s">
        <v>98</v>
      </c>
      <c r="C10" s="120" t="s">
        <v>99</v>
      </c>
      <c r="D10" s="121" t="s">
        <v>27</v>
      </c>
      <c r="E10" s="122" t="n">
        <v>62</v>
      </c>
      <c r="F10" s="112" t="n">
        <v>51</v>
      </c>
      <c r="G10" s="112" t="n">
        <v>51</v>
      </c>
      <c r="H10" s="111" t="n">
        <v>100</v>
      </c>
      <c r="I10" s="111" t="n">
        <f aca="false">H10/2</f>
        <v>50</v>
      </c>
      <c r="J10" s="112" t="n">
        <f aca="false">G10+I10</f>
        <v>101</v>
      </c>
      <c r="K10" s="112" t="n">
        <v>1</v>
      </c>
      <c r="L10" s="112" t="n">
        <v>4</v>
      </c>
      <c r="M10" s="111" t="n">
        <v>15</v>
      </c>
    </row>
    <row r="11" customFormat="false" ht="39" hidden="false" customHeight="true" outlineLevel="0" collapsed="false">
      <c r="A11" s="106" t="n">
        <v>5</v>
      </c>
      <c r="B11" s="119" t="s">
        <v>100</v>
      </c>
      <c r="C11" s="120" t="s">
        <v>101</v>
      </c>
      <c r="D11" s="109" t="s">
        <v>102</v>
      </c>
      <c r="E11" s="122" t="n">
        <v>63</v>
      </c>
      <c r="F11" s="112" t="n">
        <v>40</v>
      </c>
      <c r="G11" s="112" t="n">
        <v>40</v>
      </c>
      <c r="H11" s="111" t="n">
        <v>100</v>
      </c>
      <c r="I11" s="111" t="n">
        <f aca="false">H11/2</f>
        <v>50</v>
      </c>
      <c r="J11" s="112" t="n">
        <f aca="false">G11+I11</f>
        <v>90</v>
      </c>
      <c r="K11" s="112" t="n">
        <v>2</v>
      </c>
      <c r="L11" s="118" t="n">
        <v>5</v>
      </c>
      <c r="M11" s="111" t="n">
        <v>14</v>
      </c>
    </row>
    <row r="12" customFormat="false" ht="39" hidden="false" customHeight="true" outlineLevel="0" collapsed="false">
      <c r="A12" s="106" t="n">
        <v>6</v>
      </c>
      <c r="B12" s="113" t="s">
        <v>92</v>
      </c>
      <c r="C12" s="114" t="s">
        <v>103</v>
      </c>
      <c r="D12" s="115" t="s">
        <v>104</v>
      </c>
      <c r="E12" s="117" t="n">
        <v>60.7</v>
      </c>
      <c r="F12" s="117" t="n">
        <v>47</v>
      </c>
      <c r="G12" s="112" t="n">
        <v>47</v>
      </c>
      <c r="H12" s="117" t="n">
        <v>77</v>
      </c>
      <c r="I12" s="111" t="n">
        <f aca="false">H12/2</f>
        <v>38.5</v>
      </c>
      <c r="J12" s="112" t="n">
        <f aca="false">G12+I12</f>
        <v>85.5</v>
      </c>
      <c r="K12" s="118" t="n">
        <v>2</v>
      </c>
      <c r="L12" s="112" t="n">
        <v>6</v>
      </c>
      <c r="M12" s="117" t="n">
        <v>13</v>
      </c>
    </row>
    <row r="13" customFormat="false" ht="39" hidden="false" customHeight="true" outlineLevel="0" collapsed="false">
      <c r="A13" s="106" t="n">
        <v>7</v>
      </c>
      <c r="B13" s="107" t="s">
        <v>92</v>
      </c>
      <c r="C13" s="108" t="s">
        <v>105</v>
      </c>
      <c r="D13" s="123" t="s">
        <v>104</v>
      </c>
      <c r="E13" s="110" t="n">
        <v>59.1</v>
      </c>
      <c r="F13" s="111" t="n">
        <v>31</v>
      </c>
      <c r="G13" s="112" t="n">
        <v>31</v>
      </c>
      <c r="H13" s="111" t="n">
        <v>90</v>
      </c>
      <c r="I13" s="111" t="n">
        <f aca="false">H13/2</f>
        <v>45</v>
      </c>
      <c r="J13" s="112" t="n">
        <f aca="false">G13+I13</f>
        <v>76</v>
      </c>
      <c r="K13" s="112" t="n">
        <v>3</v>
      </c>
      <c r="L13" s="112" t="n">
        <v>7</v>
      </c>
      <c r="M13" s="111" t="n">
        <v>12</v>
      </c>
    </row>
    <row r="14" customFormat="false" ht="39" hidden="false" customHeight="true" outlineLevel="0" collapsed="false">
      <c r="A14" s="106" t="n">
        <v>8</v>
      </c>
      <c r="B14" s="119" t="s">
        <v>92</v>
      </c>
      <c r="C14" s="114" t="s">
        <v>106</v>
      </c>
      <c r="D14" s="109" t="s">
        <v>25</v>
      </c>
      <c r="E14" s="111" t="n">
        <v>62.7</v>
      </c>
      <c r="F14" s="111" t="n">
        <v>40</v>
      </c>
      <c r="G14" s="112" t="n">
        <v>40</v>
      </c>
      <c r="H14" s="111" t="n">
        <v>61</v>
      </c>
      <c r="I14" s="111" t="n">
        <f aca="false">H14/2</f>
        <v>30.5</v>
      </c>
      <c r="J14" s="112" t="n">
        <f aca="false">G14+I14</f>
        <v>70.5</v>
      </c>
      <c r="K14" s="112" t="n">
        <v>3</v>
      </c>
      <c r="L14" s="118" t="n">
        <v>8</v>
      </c>
      <c r="M14" s="111" t="n">
        <v>11</v>
      </c>
    </row>
    <row r="15" customFormat="false" ht="39" hidden="false" customHeight="true" outlineLevel="0" collapsed="false">
      <c r="A15" s="106" t="n">
        <v>9</v>
      </c>
      <c r="B15" s="119" t="s">
        <v>107</v>
      </c>
      <c r="C15" s="120" t="s">
        <v>108</v>
      </c>
      <c r="D15" s="115" t="s">
        <v>109</v>
      </c>
      <c r="E15" s="122" t="n">
        <v>59.7</v>
      </c>
      <c r="F15" s="111" t="n">
        <v>28</v>
      </c>
      <c r="G15" s="112" t="n">
        <v>28</v>
      </c>
      <c r="H15" s="111" t="n">
        <v>77</v>
      </c>
      <c r="I15" s="111" t="n">
        <f aca="false">H15/2</f>
        <v>38.5</v>
      </c>
      <c r="J15" s="112" t="n">
        <f aca="false">G15+I15</f>
        <v>66.5</v>
      </c>
      <c r="K15" s="112" t="n">
        <v>3</v>
      </c>
      <c r="L15" s="118" t="n">
        <v>9</v>
      </c>
      <c r="M15" s="111" t="n">
        <v>10</v>
      </c>
    </row>
    <row r="16" customFormat="false" ht="39" hidden="false" customHeight="true" outlineLevel="0" collapsed="false">
      <c r="A16" s="106" t="n">
        <v>10</v>
      </c>
      <c r="B16" s="124" t="s">
        <v>92</v>
      </c>
      <c r="C16" s="125" t="s">
        <v>110</v>
      </c>
      <c r="D16" s="109" t="s">
        <v>104</v>
      </c>
      <c r="E16" s="126" t="n">
        <v>58.5</v>
      </c>
      <c r="F16" s="111" t="n">
        <v>31</v>
      </c>
      <c r="G16" s="112" t="n">
        <v>31</v>
      </c>
      <c r="H16" s="111" t="n">
        <v>50</v>
      </c>
      <c r="I16" s="111" t="n">
        <f aca="false">H16/2</f>
        <v>25</v>
      </c>
      <c r="J16" s="112" t="n">
        <f aca="false">G16+I16</f>
        <v>56</v>
      </c>
      <c r="K16" s="112" t="s">
        <v>22</v>
      </c>
      <c r="L16" s="118" t="n">
        <v>10</v>
      </c>
      <c r="M16" s="111" t="n">
        <v>0</v>
      </c>
    </row>
    <row r="17" customFormat="false" ht="39" hidden="false" customHeight="true" outlineLevel="0" collapsed="false">
      <c r="A17" s="106" t="n">
        <v>11</v>
      </c>
      <c r="B17" s="113" t="s">
        <v>92</v>
      </c>
      <c r="C17" s="114" t="s">
        <v>111</v>
      </c>
      <c r="D17" s="109" t="s">
        <v>102</v>
      </c>
      <c r="E17" s="116" t="n">
        <v>63</v>
      </c>
      <c r="F17" s="111" t="n">
        <v>19</v>
      </c>
      <c r="G17" s="112" t="n">
        <v>19</v>
      </c>
      <c r="H17" s="111" t="n">
        <v>60</v>
      </c>
      <c r="I17" s="111" t="n">
        <f aca="false">H17/2</f>
        <v>30</v>
      </c>
      <c r="J17" s="112" t="n">
        <f aca="false">G17+I17</f>
        <v>49</v>
      </c>
      <c r="K17" s="112" t="s">
        <v>22</v>
      </c>
      <c r="L17" s="118" t="n">
        <v>11</v>
      </c>
      <c r="M17" s="111" t="n">
        <v>0</v>
      </c>
    </row>
    <row r="18" customFormat="false" ht="39" hidden="false" customHeight="true" outlineLevel="0" collapsed="false">
      <c r="A18" s="106" t="n">
        <v>12</v>
      </c>
      <c r="B18" s="124" t="s">
        <v>112</v>
      </c>
      <c r="C18" s="125" t="s">
        <v>113</v>
      </c>
      <c r="D18" s="109" t="s">
        <v>114</v>
      </c>
      <c r="E18" s="126" t="n">
        <v>62.5</v>
      </c>
      <c r="F18" s="111" t="n">
        <v>16</v>
      </c>
      <c r="G18" s="112" t="n">
        <v>16</v>
      </c>
      <c r="H18" s="111" t="n">
        <v>60</v>
      </c>
      <c r="I18" s="111" t="n">
        <f aca="false">H18/2</f>
        <v>30</v>
      </c>
      <c r="J18" s="112" t="n">
        <f aca="false">G18+I18</f>
        <v>46</v>
      </c>
      <c r="K18" s="112" t="s">
        <v>22</v>
      </c>
      <c r="L18" s="112" t="n">
        <v>12</v>
      </c>
      <c r="M18" s="111" t="n">
        <v>0</v>
      </c>
    </row>
    <row r="19" customFormat="false" ht="39" hidden="false" customHeight="true" outlineLevel="0" collapsed="false">
      <c r="A19" s="106" t="n">
        <v>13</v>
      </c>
      <c r="B19" s="113" t="s">
        <v>112</v>
      </c>
      <c r="C19" s="114" t="s">
        <v>115</v>
      </c>
      <c r="D19" s="121" t="s">
        <v>114</v>
      </c>
      <c r="E19" s="116" t="n">
        <v>62</v>
      </c>
      <c r="F19" s="117" t="n">
        <v>16</v>
      </c>
      <c r="G19" s="112" t="n">
        <v>16</v>
      </c>
      <c r="H19" s="117" t="n">
        <v>50</v>
      </c>
      <c r="I19" s="111" t="n">
        <f aca="false">H19/2</f>
        <v>25</v>
      </c>
      <c r="J19" s="112" t="n">
        <f aca="false">G19+I19</f>
        <v>41</v>
      </c>
      <c r="K19" s="112" t="s">
        <v>22</v>
      </c>
      <c r="L19" s="112" t="n">
        <v>13</v>
      </c>
      <c r="M19" s="117" t="n">
        <v>0</v>
      </c>
    </row>
    <row r="20" customFormat="false" ht="39" hidden="false" customHeight="true" outlineLevel="0" collapsed="false">
      <c r="A20" s="106" t="n">
        <v>14</v>
      </c>
      <c r="B20" s="119" t="s">
        <v>116</v>
      </c>
      <c r="C20" s="120" t="s">
        <v>117</v>
      </c>
      <c r="D20" s="109" t="s">
        <v>28</v>
      </c>
      <c r="E20" s="122" t="n">
        <v>62</v>
      </c>
      <c r="F20" s="112" t="n">
        <v>0</v>
      </c>
      <c r="G20" s="112" t="n">
        <v>0</v>
      </c>
      <c r="H20" s="111" t="n">
        <v>0</v>
      </c>
      <c r="I20" s="111" t="n">
        <f aca="false">H20/2</f>
        <v>0</v>
      </c>
      <c r="J20" s="112" t="n">
        <f aca="false">G20+I20</f>
        <v>0</v>
      </c>
      <c r="K20" s="112" t="s">
        <v>22</v>
      </c>
      <c r="L20" s="118" t="n">
        <v>14</v>
      </c>
      <c r="M20" s="111" t="n">
        <v>0</v>
      </c>
    </row>
    <row r="21" customFormat="false" ht="23.25" hidden="false" customHeight="true" outlineLevel="0" collapsed="false"/>
    <row r="22" s="84" customFormat="true" ht="18.75" hidden="false" customHeight="false" outlineLevel="0" collapsed="false">
      <c r="A22" s="127"/>
      <c r="B22" s="84" t="s">
        <v>68</v>
      </c>
      <c r="D22" s="128"/>
      <c r="F22" s="84" t="s">
        <v>69</v>
      </c>
    </row>
    <row r="23" s="84" customFormat="true" ht="18.75" hidden="false" customHeight="false" outlineLevel="0" collapsed="false">
      <c r="A23" s="127"/>
      <c r="D23" s="128"/>
    </row>
    <row r="24" s="84" customFormat="true" ht="18.75" hidden="false" customHeight="false" outlineLevel="0" collapsed="false">
      <c r="A24" s="127"/>
      <c r="B24" s="84" t="s">
        <v>70</v>
      </c>
      <c r="D24" s="128"/>
      <c r="F24" s="84" t="s">
        <v>71</v>
      </c>
    </row>
  </sheetData>
  <mergeCells count="13">
    <mergeCell ref="A1:M1"/>
    <mergeCell ref="J4:M4"/>
    <mergeCell ref="A5:A6"/>
    <mergeCell ref="B5:B6"/>
    <mergeCell ref="C5:C6"/>
    <mergeCell ref="D5:D6"/>
    <mergeCell ref="E5:E6"/>
    <mergeCell ref="F5:G5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69444444444445" right="0.354166666666667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0" width="15.56"/>
    <col collapsed="false" customWidth="true" hidden="false" outlineLevel="0" max="3" min="3" style="0" width="52.56"/>
    <col collapsed="false" customWidth="true" hidden="false" outlineLevel="0" max="4" min="4" style="83" width="26.84"/>
    <col collapsed="false" customWidth="true" hidden="false" outlineLevel="0" max="5" min="5" style="0" width="9.85"/>
    <col collapsed="false" customWidth="true" hidden="false" outlineLevel="0" max="9" min="6" style="0" width="10.71"/>
    <col collapsed="false" customWidth="true" hidden="false" outlineLevel="0" max="10" min="10" style="0" width="11.85"/>
  </cols>
  <sheetData>
    <row r="1" customFormat="false" ht="102.75" hidden="false" customHeight="true" outlineLevel="0" collapsed="false">
      <c r="A1" s="94" t="s">
        <v>11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9.5" hidden="false" customHeight="false" outlineLevel="0" collapsed="false">
      <c r="A2" s="95"/>
      <c r="B2" s="95"/>
      <c r="C2" s="95"/>
      <c r="D2" s="96"/>
      <c r="E2" s="96"/>
      <c r="F2" s="96"/>
      <c r="I2" s="96"/>
      <c r="J2" s="97"/>
      <c r="K2" s="98" t="s">
        <v>73</v>
      </c>
      <c r="L2" s="99" t="s">
        <v>74</v>
      </c>
      <c r="M2" s="99" t="s">
        <v>75</v>
      </c>
    </row>
    <row r="3" customFormat="false" ht="24.75" hidden="false" customHeight="true" outlineLevel="0" collapsed="false">
      <c r="A3" s="95"/>
      <c r="B3" s="95"/>
      <c r="C3" s="95"/>
      <c r="D3" s="96"/>
      <c r="E3" s="96"/>
      <c r="F3" s="96"/>
      <c r="I3" s="96"/>
      <c r="J3" s="97"/>
      <c r="K3" s="100" t="n">
        <v>110</v>
      </c>
      <c r="L3" s="101" t="n">
        <v>90</v>
      </c>
      <c r="M3" s="101" t="n">
        <v>65</v>
      </c>
    </row>
    <row r="4" customFormat="false" ht="39" hidden="false" customHeight="true" outlineLevel="0" collapsed="false">
      <c r="A4" s="95" t="s">
        <v>76</v>
      </c>
      <c r="B4" s="95"/>
      <c r="C4" s="95"/>
      <c r="D4" s="96"/>
      <c r="E4" s="96"/>
      <c r="F4" s="96"/>
      <c r="G4" s="96"/>
      <c r="H4" s="96"/>
      <c r="I4" s="96"/>
      <c r="J4" s="102" t="s">
        <v>2</v>
      </c>
      <c r="K4" s="102"/>
      <c r="L4" s="102"/>
      <c r="M4" s="102"/>
    </row>
    <row r="5" customFormat="false" ht="16.5" hidden="false" customHeight="true" outlineLevel="0" collapsed="false">
      <c r="A5" s="103" t="s">
        <v>3</v>
      </c>
      <c r="B5" s="103" t="s">
        <v>77</v>
      </c>
      <c r="C5" s="103" t="s">
        <v>78</v>
      </c>
      <c r="D5" s="104" t="s">
        <v>79</v>
      </c>
      <c r="E5" s="103" t="s">
        <v>80</v>
      </c>
      <c r="F5" s="103" t="s">
        <v>81</v>
      </c>
      <c r="G5" s="103"/>
      <c r="H5" s="103" t="s">
        <v>82</v>
      </c>
      <c r="I5" s="103"/>
      <c r="J5" s="103" t="s">
        <v>83</v>
      </c>
      <c r="K5" s="103" t="s">
        <v>84</v>
      </c>
      <c r="L5" s="103" t="s">
        <v>85</v>
      </c>
      <c r="M5" s="103" t="s">
        <v>86</v>
      </c>
    </row>
    <row r="6" customFormat="false" ht="34.5" hidden="false" customHeight="true" outlineLevel="0" collapsed="false">
      <c r="A6" s="103"/>
      <c r="B6" s="103"/>
      <c r="C6" s="103"/>
      <c r="D6" s="104"/>
      <c r="E6" s="103"/>
      <c r="F6" s="105" t="s">
        <v>87</v>
      </c>
      <c r="G6" s="105" t="s">
        <v>86</v>
      </c>
      <c r="H6" s="105" t="s">
        <v>88</v>
      </c>
      <c r="I6" s="105" t="s">
        <v>86</v>
      </c>
      <c r="J6" s="103"/>
      <c r="K6" s="103"/>
      <c r="L6" s="103"/>
      <c r="M6" s="103"/>
    </row>
    <row r="7" customFormat="false" ht="39" hidden="false" customHeight="true" outlineLevel="0" collapsed="false">
      <c r="A7" s="106" t="n">
        <v>1</v>
      </c>
      <c r="B7" s="119" t="s">
        <v>100</v>
      </c>
      <c r="C7" s="120" t="s">
        <v>119</v>
      </c>
      <c r="D7" s="109" t="s">
        <v>120</v>
      </c>
      <c r="E7" s="122" t="n">
        <v>68</v>
      </c>
      <c r="F7" s="112" t="n">
        <v>141</v>
      </c>
      <c r="G7" s="112" t="n">
        <v>141</v>
      </c>
      <c r="H7" s="111" t="n">
        <v>222</v>
      </c>
      <c r="I7" s="111" t="n">
        <f aca="false">H7/2</f>
        <v>111</v>
      </c>
      <c r="J7" s="112" t="n">
        <f aca="false">G7+I7</f>
        <v>252</v>
      </c>
      <c r="K7" s="112" t="n">
        <v>1</v>
      </c>
      <c r="L7" s="112" t="n">
        <v>1</v>
      </c>
      <c r="M7" s="112" t="n">
        <v>20</v>
      </c>
    </row>
    <row r="8" customFormat="false" ht="39" hidden="false" customHeight="true" outlineLevel="0" collapsed="false">
      <c r="A8" s="106" t="n">
        <v>2</v>
      </c>
      <c r="B8" s="124" t="s">
        <v>100</v>
      </c>
      <c r="C8" s="125" t="s">
        <v>121</v>
      </c>
      <c r="D8" s="115" t="s">
        <v>25</v>
      </c>
      <c r="E8" s="126" t="n">
        <v>67.5</v>
      </c>
      <c r="F8" s="117" t="n">
        <v>111</v>
      </c>
      <c r="G8" s="112" t="n">
        <v>111</v>
      </c>
      <c r="H8" s="117" t="n">
        <v>181</v>
      </c>
      <c r="I8" s="111" t="n">
        <f aca="false">H8/2</f>
        <v>90.5</v>
      </c>
      <c r="J8" s="112" t="n">
        <f aca="false">G8+I8</f>
        <v>201.5</v>
      </c>
      <c r="K8" s="118" t="n">
        <v>1</v>
      </c>
      <c r="L8" s="112" t="n">
        <v>2</v>
      </c>
      <c r="M8" s="118" t="n">
        <v>18</v>
      </c>
    </row>
    <row r="9" customFormat="false" ht="39" hidden="false" customHeight="true" outlineLevel="0" collapsed="false">
      <c r="A9" s="106" t="n">
        <v>3</v>
      </c>
      <c r="B9" s="107" t="s">
        <v>122</v>
      </c>
      <c r="C9" s="108" t="s">
        <v>123</v>
      </c>
      <c r="D9" s="109" t="s">
        <v>102</v>
      </c>
      <c r="E9" s="110" t="n">
        <v>66</v>
      </c>
      <c r="F9" s="112" t="n">
        <v>69</v>
      </c>
      <c r="G9" s="112" t="n">
        <v>69</v>
      </c>
      <c r="H9" s="111" t="n">
        <v>117</v>
      </c>
      <c r="I9" s="111" t="n">
        <f aca="false">H9/2</f>
        <v>58.5</v>
      </c>
      <c r="J9" s="112" t="n">
        <f aca="false">G9+I9</f>
        <v>127.5</v>
      </c>
      <c r="K9" s="112" t="n">
        <v>1</v>
      </c>
      <c r="L9" s="112" t="n">
        <v>3</v>
      </c>
      <c r="M9" s="112" t="n">
        <v>16</v>
      </c>
    </row>
    <row r="10" customFormat="false" ht="39" hidden="false" customHeight="true" outlineLevel="0" collapsed="false">
      <c r="A10" s="106" t="n">
        <v>4</v>
      </c>
      <c r="B10" s="107" t="s">
        <v>95</v>
      </c>
      <c r="C10" s="108" t="s">
        <v>124</v>
      </c>
      <c r="D10" s="123" t="s">
        <v>104</v>
      </c>
      <c r="E10" s="110" t="n">
        <v>68</v>
      </c>
      <c r="F10" s="111" t="n">
        <v>75</v>
      </c>
      <c r="G10" s="112" t="n">
        <v>75</v>
      </c>
      <c r="H10" s="111" t="n">
        <v>90</v>
      </c>
      <c r="I10" s="111" t="n">
        <f aca="false">H10/2</f>
        <v>45</v>
      </c>
      <c r="J10" s="112" t="n">
        <f aca="false">G10+I10</f>
        <v>120</v>
      </c>
      <c r="K10" s="112" t="n">
        <v>1</v>
      </c>
      <c r="L10" s="112" t="n">
        <v>4</v>
      </c>
      <c r="M10" s="112" t="n">
        <v>15</v>
      </c>
    </row>
    <row r="11" customFormat="false" ht="39" hidden="false" customHeight="true" outlineLevel="0" collapsed="false">
      <c r="A11" s="106" t="n">
        <v>5</v>
      </c>
      <c r="B11" s="119" t="s">
        <v>125</v>
      </c>
      <c r="C11" s="120" t="s">
        <v>126</v>
      </c>
      <c r="D11" s="121" t="s">
        <v>109</v>
      </c>
      <c r="E11" s="122" t="n">
        <v>68</v>
      </c>
      <c r="F11" s="111" t="n">
        <v>83</v>
      </c>
      <c r="G11" s="112" t="n">
        <v>83</v>
      </c>
      <c r="H11" s="111" t="n">
        <v>51</v>
      </c>
      <c r="I11" s="111" t="n">
        <f aca="false">H11/2</f>
        <v>25.5</v>
      </c>
      <c r="J11" s="112" t="n">
        <f aca="false">G11+I11</f>
        <v>108.5</v>
      </c>
      <c r="K11" s="112" t="n">
        <v>2</v>
      </c>
      <c r="L11" s="112" t="n">
        <v>5</v>
      </c>
      <c r="M11" s="112" t="n">
        <v>14</v>
      </c>
    </row>
    <row r="12" customFormat="false" ht="39" hidden="false" customHeight="true" outlineLevel="0" collapsed="false">
      <c r="A12" s="106" t="n">
        <v>6</v>
      </c>
      <c r="B12" s="113" t="s">
        <v>92</v>
      </c>
      <c r="C12" s="114" t="s">
        <v>127</v>
      </c>
      <c r="D12" s="115" t="s">
        <v>94</v>
      </c>
      <c r="E12" s="116" t="n">
        <v>64</v>
      </c>
      <c r="F12" s="117" t="n">
        <v>72</v>
      </c>
      <c r="G12" s="112" t="n">
        <v>72</v>
      </c>
      <c r="H12" s="117" t="n">
        <v>60</v>
      </c>
      <c r="I12" s="111" t="n">
        <f aca="false">H12/2</f>
        <v>30</v>
      </c>
      <c r="J12" s="112" t="n">
        <f aca="false">G12+I12</f>
        <v>102</v>
      </c>
      <c r="K12" s="118" t="n">
        <v>2</v>
      </c>
      <c r="L12" s="112" t="n">
        <v>6</v>
      </c>
      <c r="M12" s="112" t="n">
        <v>13</v>
      </c>
    </row>
    <row r="13" customFormat="false" ht="39" hidden="false" customHeight="true" outlineLevel="0" collapsed="false">
      <c r="A13" s="106" t="n">
        <v>7</v>
      </c>
      <c r="B13" s="119" t="s">
        <v>89</v>
      </c>
      <c r="C13" s="120" t="s">
        <v>128</v>
      </c>
      <c r="D13" s="121" t="s">
        <v>91</v>
      </c>
      <c r="E13" s="122" t="n">
        <v>65</v>
      </c>
      <c r="F13" s="111" t="n">
        <v>46</v>
      </c>
      <c r="G13" s="112" t="n">
        <v>46</v>
      </c>
      <c r="H13" s="111" t="n">
        <v>60</v>
      </c>
      <c r="I13" s="111" t="n">
        <f aca="false">H13/2</f>
        <v>30</v>
      </c>
      <c r="J13" s="112" t="n">
        <f aca="false">G13+I13</f>
        <v>76</v>
      </c>
      <c r="K13" s="112" t="n">
        <v>3</v>
      </c>
      <c r="L13" s="112" t="n">
        <v>7</v>
      </c>
      <c r="M13" s="112" t="n">
        <v>12</v>
      </c>
    </row>
    <row r="14" customFormat="false" ht="39" hidden="false" customHeight="true" outlineLevel="0" collapsed="false">
      <c r="A14" s="106" t="n">
        <v>8</v>
      </c>
      <c r="B14" s="107" t="s">
        <v>125</v>
      </c>
      <c r="C14" s="125" t="s">
        <v>129</v>
      </c>
      <c r="D14" s="109" t="s">
        <v>97</v>
      </c>
      <c r="E14" s="110" t="n">
        <v>66.1</v>
      </c>
      <c r="F14" s="111" t="n">
        <v>32</v>
      </c>
      <c r="G14" s="112" t="n">
        <v>32</v>
      </c>
      <c r="H14" s="111" t="n">
        <v>86</v>
      </c>
      <c r="I14" s="111" t="n">
        <f aca="false">H14/2</f>
        <v>43</v>
      </c>
      <c r="J14" s="112" t="n">
        <f aca="false">G14+I14</f>
        <v>75</v>
      </c>
      <c r="K14" s="112" t="n">
        <v>3</v>
      </c>
      <c r="L14" s="112" t="n">
        <v>8</v>
      </c>
      <c r="M14" s="112" t="n">
        <v>11</v>
      </c>
    </row>
    <row r="15" customFormat="false" ht="39" hidden="false" customHeight="true" outlineLevel="0" collapsed="false">
      <c r="A15" s="106" t="n">
        <v>9</v>
      </c>
      <c r="B15" s="119" t="s">
        <v>125</v>
      </c>
      <c r="C15" s="120" t="s">
        <v>130</v>
      </c>
      <c r="D15" s="115" t="s">
        <v>131</v>
      </c>
      <c r="E15" s="111" t="n">
        <v>67.6</v>
      </c>
      <c r="F15" s="111" t="n">
        <v>11</v>
      </c>
      <c r="G15" s="112" t="n">
        <v>11</v>
      </c>
      <c r="H15" s="111" t="n">
        <v>59</v>
      </c>
      <c r="I15" s="111" t="n">
        <f aca="false">H15/2</f>
        <v>29.5</v>
      </c>
      <c r="J15" s="112" t="n">
        <f aca="false">G15+I15</f>
        <v>40.5</v>
      </c>
      <c r="K15" s="112" t="s">
        <v>22</v>
      </c>
      <c r="L15" s="112" t="n">
        <v>9</v>
      </c>
      <c r="M15" s="112" t="n">
        <v>0</v>
      </c>
    </row>
    <row r="16" customFormat="false" ht="23.25" hidden="true" customHeight="true" outlineLevel="0" collapsed="false">
      <c r="A16" s="129" t="n">
        <v>6</v>
      </c>
      <c r="B16" s="130"/>
      <c r="C16" s="130"/>
      <c r="D16" s="131"/>
      <c r="E16" s="132"/>
      <c r="F16" s="132"/>
      <c r="G16" s="132"/>
      <c r="H16" s="132"/>
      <c r="I16" s="132"/>
      <c r="J16" s="112" t="n">
        <f aca="false">G16+I16</f>
        <v>0</v>
      </c>
      <c r="K16" s="118" t="str">
        <f aca="false">(IF(H16&gt;110,"1р",IF(H16&gt;85,"2р",IF(H16&gt;60,"3р","б/р"))))</f>
        <v>б/р</v>
      </c>
      <c r="L16" s="118"/>
      <c r="M16" s="118" t="str">
        <f aca="false">(IF(J16&gt;110,"1р",IF(J16&gt;85,"2р",IF(J16&gt;60,"3р","б/р"))))</f>
        <v>б/р</v>
      </c>
      <c r="N16" s="133"/>
      <c r="O16" s="133"/>
      <c r="P16" s="133"/>
      <c r="Q16" s="133"/>
      <c r="R16" s="133"/>
      <c r="S16" s="133"/>
    </row>
    <row r="17" customFormat="false" ht="23.25" hidden="true" customHeight="true" outlineLevel="0" collapsed="false">
      <c r="A17" s="134" t="n">
        <v>7</v>
      </c>
      <c r="B17" s="107"/>
      <c r="C17" s="107"/>
      <c r="D17" s="123"/>
      <c r="E17" s="110"/>
      <c r="F17" s="112"/>
      <c r="G17" s="112"/>
      <c r="H17" s="135"/>
      <c r="I17" s="135"/>
      <c r="J17" s="112" t="n">
        <f aca="false">G17+I17</f>
        <v>0</v>
      </c>
      <c r="K17" s="112" t="str">
        <f aca="false">(IF(H17&gt;110,"1р",IF(H17&gt;85,"2р",IF(H17&gt;60,"3р","б/р"))))</f>
        <v>б/р</v>
      </c>
      <c r="L17" s="112"/>
      <c r="M17" s="112" t="str">
        <f aca="false">(IF(J17&gt;110,"1р",IF(J17&gt;85,"2р",IF(J17&gt;60,"3р","б/р"))))</f>
        <v>б/р</v>
      </c>
    </row>
    <row r="18" customFormat="false" ht="23.25" hidden="true" customHeight="true" outlineLevel="0" collapsed="false">
      <c r="A18" s="134" t="n">
        <v>8</v>
      </c>
      <c r="B18" s="136"/>
      <c r="C18" s="136"/>
      <c r="D18" s="137"/>
      <c r="E18" s="135"/>
      <c r="F18" s="135"/>
      <c r="G18" s="135"/>
      <c r="H18" s="135"/>
      <c r="I18" s="135"/>
      <c r="J18" s="112" t="n">
        <f aca="false">G18+I18</f>
        <v>0</v>
      </c>
      <c r="K18" s="112" t="str">
        <f aca="false">(IF(H18&gt;110,"1р",IF(H18&gt;85,"2р",IF(H18&gt;60,"3р","б/р"))))</f>
        <v>б/р</v>
      </c>
      <c r="L18" s="112"/>
      <c r="M18" s="112" t="str">
        <f aca="false">(IF(J18&gt;110,"1р",IF(J18&gt;85,"2р",IF(J18&gt;60,"3р","б/р"))))</f>
        <v>б/р</v>
      </c>
    </row>
    <row r="19" customFormat="false" ht="23.25" hidden="true" customHeight="true" outlineLevel="0" collapsed="false">
      <c r="A19" s="134" t="n">
        <v>9</v>
      </c>
      <c r="B19" s="107"/>
      <c r="C19" s="107"/>
      <c r="D19" s="123"/>
      <c r="E19" s="110"/>
      <c r="F19" s="112"/>
      <c r="G19" s="112"/>
      <c r="H19" s="135"/>
      <c r="I19" s="135"/>
      <c r="J19" s="112" t="n">
        <f aca="false">G19+I19</f>
        <v>0</v>
      </c>
      <c r="K19" s="112" t="str">
        <f aca="false">(IF(H19&gt;110,"1р",IF(H19&gt;85,"2р",IF(H19&gt;60,"3р","б/р"))))</f>
        <v>б/р</v>
      </c>
      <c r="L19" s="112"/>
      <c r="M19" s="112" t="str">
        <f aca="false">(IF(J19&gt;110,"1р",IF(J19&gt;85,"2р",IF(J19&gt;60,"3р","б/р"))))</f>
        <v>б/р</v>
      </c>
      <c r="N19" s="133"/>
      <c r="O19" s="133"/>
      <c r="P19" s="133"/>
      <c r="Q19" s="133"/>
      <c r="R19" s="133"/>
      <c r="S19" s="133"/>
    </row>
    <row r="20" customFormat="false" ht="23.25" hidden="true" customHeight="true" outlineLevel="0" collapsed="false">
      <c r="A20" s="134" t="n">
        <v>10</v>
      </c>
      <c r="B20" s="138"/>
      <c r="C20" s="138"/>
      <c r="D20" s="139"/>
      <c r="E20" s="138"/>
      <c r="F20" s="138"/>
      <c r="G20" s="138"/>
      <c r="H20" s="138"/>
      <c r="I20" s="138"/>
      <c r="J20" s="112" t="n">
        <f aca="false">G20+I20</f>
        <v>0</v>
      </c>
      <c r="K20" s="112" t="str">
        <f aca="false">(IF(H20&gt;110,"1р",IF(H20&gt;85,"2р",IF(H20&gt;60,"3р","б/р"))))</f>
        <v>б/р</v>
      </c>
      <c r="L20" s="112"/>
      <c r="M20" s="112" t="str">
        <f aca="false">(IF(J20&gt;110,"1р",IF(J20&gt;85,"2р",IF(J20&gt;60,"3р","б/р"))))</f>
        <v>б/р</v>
      </c>
      <c r="N20" s="133"/>
      <c r="O20" s="133"/>
      <c r="P20" s="133"/>
      <c r="Q20" s="133"/>
      <c r="R20" s="133"/>
      <c r="S20" s="133"/>
    </row>
    <row r="21" customFormat="false" ht="23.25" hidden="true" customHeight="true" outlineLevel="0" collapsed="false">
      <c r="A21" s="134" t="n">
        <v>11</v>
      </c>
      <c r="B21" s="138"/>
      <c r="C21" s="138"/>
      <c r="D21" s="139"/>
      <c r="E21" s="138"/>
      <c r="F21" s="138"/>
      <c r="G21" s="138"/>
      <c r="H21" s="138"/>
      <c r="I21" s="138"/>
      <c r="J21" s="112" t="n">
        <f aca="false">G21+I21</f>
        <v>0</v>
      </c>
      <c r="K21" s="112" t="str">
        <f aca="false">(IF(H21&gt;110,"1р",IF(H21&gt;85,"2р",IF(H21&gt;60,"3р","б/р"))))</f>
        <v>б/р</v>
      </c>
      <c r="L21" s="112"/>
      <c r="M21" s="112" t="str">
        <f aca="false">(IF(J21&gt;110,"1р",IF(J21&gt;85,"2р",IF(J21&gt;60,"3р","б/р"))))</f>
        <v>б/р</v>
      </c>
    </row>
    <row r="22" customFormat="false" ht="23.25" hidden="true" customHeight="true" outlineLevel="0" collapsed="false">
      <c r="A22" s="134" t="n">
        <v>12</v>
      </c>
      <c r="B22" s="138"/>
      <c r="C22" s="138"/>
      <c r="D22" s="139"/>
      <c r="E22" s="138"/>
      <c r="F22" s="138"/>
      <c r="G22" s="138"/>
      <c r="H22" s="138"/>
      <c r="I22" s="138"/>
      <c r="J22" s="112" t="n">
        <f aca="false">G22+I22</f>
        <v>0</v>
      </c>
      <c r="K22" s="112" t="str">
        <f aca="false">(IF(H22&gt;110,"1р",IF(H22&gt;85,"2р",IF(H22&gt;60,"3р","б/р"))))</f>
        <v>б/р</v>
      </c>
      <c r="L22" s="112"/>
      <c r="M22" s="112" t="str">
        <f aca="false">(IF(J22&gt;110,"1р",IF(J22&gt;85,"2р",IF(J22&gt;60,"3р","б/р"))))</f>
        <v>б/р</v>
      </c>
    </row>
    <row r="23" customFormat="false" ht="23.25" hidden="true" customHeight="true" outlineLevel="0" collapsed="false">
      <c r="A23" s="134" t="n">
        <v>13</v>
      </c>
      <c r="B23" s="138"/>
      <c r="C23" s="138"/>
      <c r="D23" s="139"/>
      <c r="E23" s="138"/>
      <c r="F23" s="138"/>
      <c r="G23" s="138"/>
      <c r="H23" s="138"/>
      <c r="I23" s="138"/>
      <c r="J23" s="112" t="n">
        <f aca="false">G23+I23</f>
        <v>0</v>
      </c>
      <c r="K23" s="112" t="str">
        <f aca="false">(IF(H23&gt;110,"1р",IF(H23&gt;85,"2р",IF(H23&gt;60,"3р","б/р"))))</f>
        <v>б/р</v>
      </c>
      <c r="L23" s="112"/>
      <c r="M23" s="112" t="str">
        <f aca="false">(IF(J23&gt;110,"1р",IF(J23&gt;85,"2р",IF(J23&gt;60,"3р","б/р"))))</f>
        <v>б/р</v>
      </c>
    </row>
    <row r="24" customFormat="false" ht="23.25" hidden="true" customHeight="true" outlineLevel="0" collapsed="false">
      <c r="A24" s="134" t="n">
        <v>14</v>
      </c>
      <c r="B24" s="138"/>
      <c r="C24" s="138"/>
      <c r="D24" s="139"/>
      <c r="E24" s="138"/>
      <c r="F24" s="138"/>
      <c r="G24" s="138"/>
      <c r="H24" s="138"/>
      <c r="I24" s="138"/>
      <c r="J24" s="112" t="n">
        <f aca="false">G24+I24</f>
        <v>0</v>
      </c>
      <c r="K24" s="112" t="str">
        <f aca="false">(IF(H24&gt;110,"1р",IF(H24&gt;85,"2р",IF(H24&gt;60,"3р","б/р"))))</f>
        <v>б/р</v>
      </c>
      <c r="L24" s="112"/>
      <c r="M24" s="112" t="str">
        <f aca="false">(IF(J24&gt;110,"1р",IF(J24&gt;85,"2р",IF(J24&gt;60,"3р","б/р"))))</f>
        <v>б/р</v>
      </c>
    </row>
    <row r="25" customFormat="false" ht="23.25" hidden="true" customHeight="true" outlineLevel="0" collapsed="false">
      <c r="A25" s="134" t="n">
        <v>15</v>
      </c>
      <c r="B25" s="138"/>
      <c r="C25" s="138"/>
      <c r="D25" s="139"/>
      <c r="E25" s="138"/>
      <c r="F25" s="138"/>
      <c r="G25" s="138"/>
      <c r="H25" s="138"/>
      <c r="I25" s="138"/>
      <c r="J25" s="112" t="n">
        <f aca="false">G25+I25</f>
        <v>0</v>
      </c>
      <c r="K25" s="112" t="str">
        <f aca="false">(IF(H25&gt;110,"1р",IF(H25&gt;85,"2р",IF(H25&gt;60,"3р","б/р"))))</f>
        <v>б/р</v>
      </c>
      <c r="L25" s="112"/>
      <c r="M25" s="112" t="str">
        <f aca="false">(IF(J25&gt;110,"1р",IF(J25&gt;85,"2р",IF(J25&gt;60,"3р","б/р"))))</f>
        <v>б/р</v>
      </c>
    </row>
    <row r="26" customFormat="false" ht="23.25" hidden="true" customHeight="true" outlineLevel="0" collapsed="false">
      <c r="A26" s="134" t="n">
        <v>16</v>
      </c>
      <c r="B26" s="138"/>
      <c r="C26" s="138"/>
      <c r="D26" s="139"/>
      <c r="E26" s="138"/>
      <c r="F26" s="138"/>
      <c r="G26" s="138"/>
      <c r="H26" s="138"/>
      <c r="I26" s="138"/>
      <c r="J26" s="112" t="n">
        <f aca="false">G26+I26</f>
        <v>0</v>
      </c>
      <c r="K26" s="112" t="str">
        <f aca="false">(IF(H26&gt;110,"1р",IF(H26&gt;85,"2р",IF(H26&gt;60,"3р","б/р"))))</f>
        <v>б/р</v>
      </c>
      <c r="L26" s="112"/>
      <c r="M26" s="112" t="str">
        <f aca="false">(IF(J26&gt;110,"1р",IF(J26&gt;85,"2р",IF(J26&gt;60,"3р","б/р"))))</f>
        <v>б/р</v>
      </c>
    </row>
    <row r="27" customFormat="false" ht="23.25" hidden="true" customHeight="true" outlineLevel="0" collapsed="false">
      <c r="A27" s="140" t="n">
        <v>17</v>
      </c>
      <c r="B27" s="141"/>
      <c r="C27" s="141"/>
      <c r="D27" s="142"/>
      <c r="E27" s="141"/>
      <c r="F27" s="141"/>
      <c r="G27" s="141"/>
      <c r="H27" s="141"/>
      <c r="I27" s="141"/>
      <c r="J27" s="112" t="n">
        <f aca="false">G27+I27</f>
        <v>0</v>
      </c>
      <c r="K27" s="143" t="str">
        <f aca="false">(IF(H27&gt;110,"1р",IF(H27&gt;85,"2р",IF(H27&gt;60,"3р","б/р"))))</f>
        <v>б/р</v>
      </c>
      <c r="L27" s="143"/>
      <c r="M27" s="143" t="str">
        <f aca="false">(IF(J27&gt;110,"1р",IF(J27&gt;85,"2р",IF(J27&gt;60,"3р","б/р"))))</f>
        <v>б/р</v>
      </c>
    </row>
    <row r="28" customFormat="false" ht="23.25" hidden="false" customHeight="true" outlineLevel="0" collapsed="false"/>
    <row r="29" s="84" customFormat="true" ht="18.75" hidden="false" customHeight="false" outlineLevel="0" collapsed="false">
      <c r="A29" s="127"/>
      <c r="B29" s="84" t="s">
        <v>68</v>
      </c>
      <c r="D29" s="128"/>
      <c r="F29" s="84" t="s">
        <v>132</v>
      </c>
    </row>
    <row r="30" s="84" customFormat="true" ht="18.75" hidden="false" customHeight="false" outlineLevel="0" collapsed="false">
      <c r="A30" s="127"/>
      <c r="D30" s="128"/>
    </row>
    <row r="31" s="84" customFormat="true" ht="18.75" hidden="false" customHeight="false" outlineLevel="0" collapsed="false">
      <c r="A31" s="127"/>
      <c r="B31" s="84" t="s">
        <v>70</v>
      </c>
      <c r="D31" s="128"/>
      <c r="F31" s="84" t="s">
        <v>71</v>
      </c>
    </row>
  </sheetData>
  <mergeCells count="13">
    <mergeCell ref="A1:M1"/>
    <mergeCell ref="J4:M4"/>
    <mergeCell ref="A5:A6"/>
    <mergeCell ref="B5:B6"/>
    <mergeCell ref="C5:C6"/>
    <mergeCell ref="D5:D6"/>
    <mergeCell ref="E5:E6"/>
    <mergeCell ref="F5:G5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69444444444445" right="0.354166666666667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100" zoomScalePageLayoutView="55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0" width="22.28"/>
    <col collapsed="false" customWidth="true" hidden="false" outlineLevel="0" max="3" min="3" style="0" width="53.99"/>
    <col collapsed="false" customWidth="true" hidden="false" outlineLevel="0" max="4" min="4" style="83" width="21.42"/>
    <col collapsed="false" customWidth="true" hidden="false" outlineLevel="0" max="5" min="5" style="0" width="9.85"/>
    <col collapsed="false" customWidth="true" hidden="false" outlineLevel="0" max="9" min="6" style="0" width="10.71"/>
    <col collapsed="false" customWidth="true" hidden="false" outlineLevel="0" max="10" min="10" style="0" width="11.85"/>
  </cols>
  <sheetData>
    <row r="1" customFormat="false" ht="102.75" hidden="false" customHeight="true" outlineLevel="0" collapsed="false">
      <c r="A1" s="94" t="s">
        <v>13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9.5" hidden="false" customHeight="false" outlineLevel="0" collapsed="false">
      <c r="A2" s="95"/>
      <c r="B2" s="95"/>
      <c r="C2" s="95"/>
      <c r="D2" s="96"/>
      <c r="E2" s="96"/>
      <c r="F2" s="96"/>
      <c r="I2" s="96"/>
      <c r="J2" s="97"/>
      <c r="K2" s="98" t="s">
        <v>73</v>
      </c>
      <c r="L2" s="99" t="s">
        <v>74</v>
      </c>
      <c r="M2" s="99" t="s">
        <v>75</v>
      </c>
    </row>
    <row r="3" customFormat="false" ht="24.75" hidden="false" customHeight="true" outlineLevel="0" collapsed="false">
      <c r="A3" s="95"/>
      <c r="B3" s="95"/>
      <c r="C3" s="95"/>
      <c r="D3" s="96"/>
      <c r="E3" s="96"/>
      <c r="F3" s="96"/>
      <c r="I3" s="96"/>
      <c r="J3" s="97"/>
      <c r="K3" s="100" t="n">
        <v>120</v>
      </c>
      <c r="L3" s="101" t="n">
        <v>95</v>
      </c>
      <c r="M3" s="101" t="n">
        <v>75</v>
      </c>
    </row>
    <row r="4" customFormat="false" ht="39" hidden="false" customHeight="true" outlineLevel="0" collapsed="false">
      <c r="A4" s="95" t="s">
        <v>76</v>
      </c>
      <c r="B4" s="95"/>
      <c r="C4" s="95"/>
      <c r="D4" s="96"/>
      <c r="E4" s="96"/>
      <c r="F4" s="96"/>
      <c r="G4" s="96"/>
      <c r="H4" s="96"/>
      <c r="I4" s="96"/>
      <c r="J4" s="102" t="s">
        <v>2</v>
      </c>
      <c r="K4" s="102"/>
      <c r="L4" s="102"/>
      <c r="M4" s="102"/>
    </row>
    <row r="5" customFormat="false" ht="16.5" hidden="false" customHeight="true" outlineLevel="0" collapsed="false">
      <c r="A5" s="103" t="s">
        <v>3</v>
      </c>
      <c r="B5" s="103" t="s">
        <v>77</v>
      </c>
      <c r="C5" s="103" t="s">
        <v>78</v>
      </c>
      <c r="D5" s="104" t="s">
        <v>79</v>
      </c>
      <c r="E5" s="103" t="s">
        <v>80</v>
      </c>
      <c r="F5" s="103" t="s">
        <v>81</v>
      </c>
      <c r="G5" s="103"/>
      <c r="H5" s="103" t="s">
        <v>82</v>
      </c>
      <c r="I5" s="103"/>
      <c r="J5" s="103" t="s">
        <v>83</v>
      </c>
      <c r="K5" s="103" t="s">
        <v>84</v>
      </c>
      <c r="L5" s="103" t="s">
        <v>85</v>
      </c>
      <c r="M5" s="103" t="s">
        <v>86</v>
      </c>
    </row>
    <row r="6" customFormat="false" ht="34.5" hidden="false" customHeight="true" outlineLevel="0" collapsed="false">
      <c r="A6" s="103"/>
      <c r="B6" s="103"/>
      <c r="C6" s="103"/>
      <c r="D6" s="104"/>
      <c r="E6" s="103"/>
      <c r="F6" s="105" t="s">
        <v>87</v>
      </c>
      <c r="G6" s="105" t="s">
        <v>86</v>
      </c>
      <c r="H6" s="105" t="s">
        <v>88</v>
      </c>
      <c r="I6" s="105" t="s">
        <v>86</v>
      </c>
      <c r="J6" s="103"/>
      <c r="K6" s="103"/>
      <c r="L6" s="103"/>
      <c r="M6" s="103"/>
    </row>
    <row r="7" customFormat="false" ht="39" hidden="false" customHeight="true" outlineLevel="0" collapsed="false">
      <c r="A7" s="106" t="n">
        <v>1</v>
      </c>
      <c r="B7" s="119" t="s">
        <v>125</v>
      </c>
      <c r="C7" s="120" t="s">
        <v>134</v>
      </c>
      <c r="D7" s="109" t="s">
        <v>135</v>
      </c>
      <c r="E7" s="122" t="n">
        <v>72</v>
      </c>
      <c r="F7" s="111" t="n">
        <v>142</v>
      </c>
      <c r="G7" s="112" t="n">
        <v>142</v>
      </c>
      <c r="H7" s="111" t="n">
        <v>200</v>
      </c>
      <c r="I7" s="111" t="n">
        <f aca="false">H7/2</f>
        <v>100</v>
      </c>
      <c r="J7" s="112" t="n">
        <f aca="false">G7+I7</f>
        <v>242</v>
      </c>
      <c r="K7" s="112" t="n">
        <v>1</v>
      </c>
      <c r="L7" s="112" t="n">
        <v>1</v>
      </c>
      <c r="M7" s="112" t="n">
        <v>20</v>
      </c>
    </row>
    <row r="8" customFormat="false" ht="39" hidden="false" customHeight="true" outlineLevel="0" collapsed="false">
      <c r="A8" s="144" t="n">
        <v>2</v>
      </c>
      <c r="B8" s="113" t="s">
        <v>125</v>
      </c>
      <c r="C8" s="114" t="s">
        <v>136</v>
      </c>
      <c r="D8" s="115" t="s">
        <v>137</v>
      </c>
      <c r="E8" s="116" t="n">
        <v>71.7</v>
      </c>
      <c r="F8" s="117" t="n">
        <v>131</v>
      </c>
      <c r="G8" s="112" t="n">
        <v>131</v>
      </c>
      <c r="H8" s="117" t="n">
        <v>169</v>
      </c>
      <c r="I8" s="111" t="n">
        <f aca="false">H8/2</f>
        <v>84.5</v>
      </c>
      <c r="J8" s="112" t="n">
        <f aca="false">G8+I8</f>
        <v>215.5</v>
      </c>
      <c r="K8" s="118" t="n">
        <v>1</v>
      </c>
      <c r="L8" s="118" t="n">
        <v>2</v>
      </c>
      <c r="M8" s="118" t="n">
        <v>18</v>
      </c>
    </row>
    <row r="9" customFormat="false" ht="39" hidden="false" customHeight="true" outlineLevel="0" collapsed="false">
      <c r="A9" s="106" t="n">
        <v>3</v>
      </c>
      <c r="B9" s="119" t="s">
        <v>138</v>
      </c>
      <c r="C9" s="120" t="s">
        <v>139</v>
      </c>
      <c r="D9" s="121" t="s">
        <v>140</v>
      </c>
      <c r="E9" s="122" t="n">
        <v>71.7</v>
      </c>
      <c r="F9" s="111" t="n">
        <v>130</v>
      </c>
      <c r="G9" s="112" t="n">
        <v>130</v>
      </c>
      <c r="H9" s="111" t="n">
        <v>124</v>
      </c>
      <c r="I9" s="111" t="n">
        <f aca="false">H9/2</f>
        <v>62</v>
      </c>
      <c r="J9" s="112" t="n">
        <f aca="false">G9+I9</f>
        <v>192</v>
      </c>
      <c r="K9" s="112" t="n">
        <v>1</v>
      </c>
      <c r="L9" s="118" t="n">
        <v>3</v>
      </c>
      <c r="M9" s="112" t="n">
        <v>16</v>
      </c>
    </row>
    <row r="10" customFormat="false" ht="39" hidden="false" customHeight="true" outlineLevel="0" collapsed="false">
      <c r="A10" s="106" t="n">
        <v>4</v>
      </c>
      <c r="B10" s="119" t="s">
        <v>141</v>
      </c>
      <c r="C10" s="120" t="s">
        <v>142</v>
      </c>
      <c r="D10" s="109" t="s">
        <v>143</v>
      </c>
      <c r="E10" s="122" t="n">
        <v>70</v>
      </c>
      <c r="F10" s="111" t="n">
        <v>80</v>
      </c>
      <c r="G10" s="112" t="n">
        <v>80</v>
      </c>
      <c r="H10" s="111" t="n">
        <v>199</v>
      </c>
      <c r="I10" s="111" t="n">
        <f aca="false">H10/2</f>
        <v>99.5</v>
      </c>
      <c r="J10" s="112" t="n">
        <f aca="false">G10+I10</f>
        <v>179.5</v>
      </c>
      <c r="K10" s="112" t="n">
        <v>1</v>
      </c>
      <c r="L10" s="118" t="n">
        <v>4</v>
      </c>
      <c r="M10" s="112" t="n">
        <v>15</v>
      </c>
    </row>
    <row r="11" customFormat="false" ht="39" hidden="false" customHeight="true" outlineLevel="0" collapsed="false">
      <c r="A11" s="144" t="n">
        <v>5</v>
      </c>
      <c r="B11" s="113" t="s">
        <v>125</v>
      </c>
      <c r="C11" s="108" t="s">
        <v>144</v>
      </c>
      <c r="D11" s="123" t="s">
        <v>104</v>
      </c>
      <c r="E11" s="110" t="n">
        <v>69</v>
      </c>
      <c r="F11" s="111" t="n">
        <v>78</v>
      </c>
      <c r="G11" s="112" t="n">
        <v>78</v>
      </c>
      <c r="H11" s="111" t="n">
        <v>139</v>
      </c>
      <c r="I11" s="111" t="n">
        <f aca="false">H11/2</f>
        <v>69.5</v>
      </c>
      <c r="J11" s="112" t="n">
        <f aca="false">G11+I11</f>
        <v>147.5</v>
      </c>
      <c r="K11" s="112" t="n">
        <v>1</v>
      </c>
      <c r="L11" s="118" t="n">
        <v>5</v>
      </c>
      <c r="M11" s="112" t="n">
        <v>14</v>
      </c>
    </row>
    <row r="12" customFormat="false" ht="39" hidden="false" customHeight="true" outlineLevel="0" collapsed="false">
      <c r="A12" s="106" t="n">
        <v>6</v>
      </c>
      <c r="B12" s="119" t="s">
        <v>125</v>
      </c>
      <c r="C12" s="114" t="s">
        <v>145</v>
      </c>
      <c r="D12" s="115" t="s">
        <v>94</v>
      </c>
      <c r="E12" s="116" t="n">
        <v>70</v>
      </c>
      <c r="F12" s="117" t="n">
        <v>95</v>
      </c>
      <c r="G12" s="112" t="n">
        <v>95</v>
      </c>
      <c r="H12" s="117" t="n">
        <v>88</v>
      </c>
      <c r="I12" s="111" t="n">
        <f aca="false">H12/2</f>
        <v>44</v>
      </c>
      <c r="J12" s="112" t="n">
        <f aca="false">G12+I12</f>
        <v>139</v>
      </c>
      <c r="K12" s="118" t="n">
        <v>1</v>
      </c>
      <c r="L12" s="118" t="n">
        <v>6</v>
      </c>
      <c r="M12" s="112" t="n">
        <v>13</v>
      </c>
    </row>
    <row r="13" customFormat="false" ht="39" hidden="false" customHeight="true" outlineLevel="0" collapsed="false">
      <c r="A13" s="106" t="n">
        <v>7</v>
      </c>
      <c r="B13" s="107" t="s">
        <v>100</v>
      </c>
      <c r="C13" s="108" t="s">
        <v>146</v>
      </c>
      <c r="D13" s="109" t="s">
        <v>91</v>
      </c>
      <c r="E13" s="110" t="n">
        <v>70.7</v>
      </c>
      <c r="F13" s="111" t="n">
        <v>91</v>
      </c>
      <c r="G13" s="112" t="n">
        <v>91</v>
      </c>
      <c r="H13" s="111" t="n">
        <v>81</v>
      </c>
      <c r="I13" s="111" t="n">
        <f aca="false">H13/2</f>
        <v>40.5</v>
      </c>
      <c r="J13" s="112" t="n">
        <f aca="false">G13+I13</f>
        <v>131.5</v>
      </c>
      <c r="K13" s="112" t="n">
        <v>1</v>
      </c>
      <c r="L13" s="118" t="n">
        <v>7</v>
      </c>
      <c r="M13" s="112" t="n">
        <v>12</v>
      </c>
    </row>
    <row r="14" customFormat="false" ht="39" hidden="false" customHeight="true" outlineLevel="0" collapsed="false">
      <c r="A14" s="144" t="n">
        <v>8</v>
      </c>
      <c r="B14" s="107" t="s">
        <v>125</v>
      </c>
      <c r="C14" s="114" t="s">
        <v>147</v>
      </c>
      <c r="D14" s="109" t="s">
        <v>97</v>
      </c>
      <c r="E14" s="122" t="n">
        <v>70.1</v>
      </c>
      <c r="F14" s="112" t="n">
        <v>50</v>
      </c>
      <c r="G14" s="112" t="n">
        <v>50</v>
      </c>
      <c r="H14" s="111" t="n">
        <v>150</v>
      </c>
      <c r="I14" s="111" t="n">
        <f aca="false">H14/2</f>
        <v>75</v>
      </c>
      <c r="J14" s="112" t="n">
        <f aca="false">G14+I14</f>
        <v>125</v>
      </c>
      <c r="K14" s="112" t="n">
        <v>1</v>
      </c>
      <c r="L14" s="118" t="n">
        <v>8</v>
      </c>
      <c r="M14" s="112" t="n">
        <v>11</v>
      </c>
    </row>
    <row r="15" customFormat="false" ht="39" hidden="false" customHeight="true" outlineLevel="0" collapsed="false">
      <c r="A15" s="106" t="n">
        <v>9</v>
      </c>
      <c r="B15" s="124" t="s">
        <v>122</v>
      </c>
      <c r="C15" s="108" t="s">
        <v>148</v>
      </c>
      <c r="D15" s="115" t="s">
        <v>149</v>
      </c>
      <c r="E15" s="110" t="n">
        <v>72.2</v>
      </c>
      <c r="F15" s="111" t="n">
        <v>53</v>
      </c>
      <c r="G15" s="112" t="n">
        <v>53</v>
      </c>
      <c r="H15" s="111" t="n">
        <v>100</v>
      </c>
      <c r="I15" s="111" t="n">
        <f aca="false">H15/2</f>
        <v>50</v>
      </c>
      <c r="J15" s="112" t="n">
        <f aca="false">G15+I15</f>
        <v>103</v>
      </c>
      <c r="K15" s="112" t="n">
        <v>2</v>
      </c>
      <c r="L15" s="118" t="n">
        <v>9</v>
      </c>
      <c r="M15" s="112" t="n">
        <v>10</v>
      </c>
    </row>
    <row r="16" customFormat="false" ht="39" hidden="false" customHeight="true" outlineLevel="0" collapsed="false">
      <c r="A16" s="106" t="n">
        <v>10</v>
      </c>
      <c r="B16" s="113" t="s">
        <v>112</v>
      </c>
      <c r="C16" s="114" t="s">
        <v>150</v>
      </c>
      <c r="D16" s="109" t="s">
        <v>104</v>
      </c>
      <c r="E16" s="117" t="n">
        <v>72.6</v>
      </c>
      <c r="F16" s="117" t="n">
        <v>29</v>
      </c>
      <c r="G16" s="112" t="n">
        <v>29</v>
      </c>
      <c r="H16" s="117" t="n">
        <v>125</v>
      </c>
      <c r="I16" s="111" t="n">
        <f aca="false">H16/2</f>
        <v>62.5</v>
      </c>
      <c r="J16" s="112" t="n">
        <f aca="false">G16+I16</f>
        <v>91.5</v>
      </c>
      <c r="K16" s="118" t="n">
        <v>3</v>
      </c>
      <c r="L16" s="118" t="n">
        <v>10</v>
      </c>
      <c r="M16" s="112" t="n">
        <v>9</v>
      </c>
    </row>
    <row r="17" customFormat="false" ht="39" hidden="false" customHeight="true" outlineLevel="0" collapsed="false">
      <c r="A17" s="106" t="n">
        <v>11</v>
      </c>
      <c r="B17" s="124" t="s">
        <v>95</v>
      </c>
      <c r="C17" s="114" t="s">
        <v>151</v>
      </c>
      <c r="D17" s="109" t="s">
        <v>131</v>
      </c>
      <c r="E17" s="117" t="n">
        <v>72.5</v>
      </c>
      <c r="F17" s="111" t="n">
        <v>33</v>
      </c>
      <c r="G17" s="112" t="n">
        <v>33</v>
      </c>
      <c r="H17" s="111" t="n">
        <v>98</v>
      </c>
      <c r="I17" s="111" t="n">
        <f aca="false">H17/2</f>
        <v>49</v>
      </c>
      <c r="J17" s="112" t="n">
        <f aca="false">G17+I17</f>
        <v>82</v>
      </c>
      <c r="K17" s="112" t="n">
        <v>3</v>
      </c>
      <c r="L17" s="118" t="n">
        <v>11</v>
      </c>
      <c r="M17" s="112" t="n">
        <v>8</v>
      </c>
    </row>
    <row r="18" customFormat="false" ht="39" hidden="false" customHeight="true" outlineLevel="0" collapsed="false">
      <c r="A18" s="106" t="n">
        <v>12</v>
      </c>
      <c r="B18" s="113" t="s">
        <v>152</v>
      </c>
      <c r="C18" s="114" t="s">
        <v>153</v>
      </c>
      <c r="D18" s="121" t="s">
        <v>27</v>
      </c>
      <c r="E18" s="116" t="n">
        <v>70.6</v>
      </c>
      <c r="F18" s="111" t="n">
        <v>35</v>
      </c>
      <c r="G18" s="112" t="n">
        <v>35</v>
      </c>
      <c r="H18" s="111" t="n">
        <v>80</v>
      </c>
      <c r="I18" s="111" t="n">
        <f aca="false">H18/2</f>
        <v>40</v>
      </c>
      <c r="J18" s="112" t="n">
        <f aca="false">G18+I18</f>
        <v>75</v>
      </c>
      <c r="K18" s="112" t="n">
        <v>3</v>
      </c>
      <c r="L18" s="118" t="n">
        <v>12</v>
      </c>
      <c r="M18" s="112" t="n">
        <v>7</v>
      </c>
    </row>
    <row r="19" customFormat="false" ht="39" hidden="false" customHeight="true" outlineLevel="0" collapsed="false">
      <c r="A19" s="106" t="n">
        <v>13</v>
      </c>
      <c r="B19" s="119" t="s">
        <v>125</v>
      </c>
      <c r="C19" s="125" t="s">
        <v>154</v>
      </c>
      <c r="D19" s="109" t="s">
        <v>114</v>
      </c>
      <c r="E19" s="126" t="n">
        <v>70.5</v>
      </c>
      <c r="F19" s="111" t="n">
        <v>30</v>
      </c>
      <c r="G19" s="112" t="n">
        <v>30</v>
      </c>
      <c r="H19" s="111" t="n">
        <v>88</v>
      </c>
      <c r="I19" s="111" t="n">
        <f aca="false">H19/2</f>
        <v>44</v>
      </c>
      <c r="J19" s="112" t="n">
        <f aca="false">G19+I19</f>
        <v>74</v>
      </c>
      <c r="K19" s="112" t="s">
        <v>22</v>
      </c>
      <c r="L19" s="118" t="n">
        <v>13</v>
      </c>
      <c r="M19" s="112" t="n">
        <v>0</v>
      </c>
    </row>
    <row r="20" customFormat="false" ht="23.25" hidden="true" customHeight="true" outlineLevel="0" collapsed="false">
      <c r="A20" s="129" t="n">
        <v>6</v>
      </c>
      <c r="B20" s="130"/>
      <c r="C20" s="130"/>
      <c r="D20" s="131"/>
      <c r="E20" s="132"/>
      <c r="F20" s="132"/>
      <c r="G20" s="132"/>
      <c r="H20" s="132"/>
      <c r="I20" s="132"/>
      <c r="J20" s="118"/>
      <c r="K20" s="118"/>
      <c r="L20" s="118"/>
      <c r="M20" s="118" t="str">
        <f aca="false">(IF(J20&gt;110,"1р",IF(J20&gt;85,"2р",IF(J20&gt;60,"3р","б/р"))))</f>
        <v>б/р</v>
      </c>
      <c r="N20" s="133"/>
      <c r="O20" s="133"/>
      <c r="P20" s="133"/>
      <c r="Q20" s="133"/>
      <c r="R20" s="133"/>
      <c r="S20" s="133"/>
    </row>
    <row r="21" customFormat="false" ht="23.25" hidden="true" customHeight="true" outlineLevel="0" collapsed="false">
      <c r="A21" s="134" t="n">
        <v>7</v>
      </c>
      <c r="B21" s="107"/>
      <c r="C21" s="107"/>
      <c r="D21" s="123"/>
      <c r="E21" s="110"/>
      <c r="F21" s="112"/>
      <c r="G21" s="112"/>
      <c r="H21" s="135"/>
      <c r="I21" s="135"/>
      <c r="J21" s="112"/>
      <c r="K21" s="112"/>
      <c r="L21" s="112"/>
      <c r="M21" s="112" t="str">
        <f aca="false">(IF(J21&gt;110,"1р",IF(J21&gt;85,"2р",IF(J21&gt;60,"3р","б/р"))))</f>
        <v>б/р</v>
      </c>
    </row>
    <row r="22" customFormat="false" ht="23.25" hidden="true" customHeight="true" outlineLevel="0" collapsed="false">
      <c r="A22" s="134" t="n">
        <v>8</v>
      </c>
      <c r="B22" s="136"/>
      <c r="C22" s="136"/>
      <c r="D22" s="137"/>
      <c r="E22" s="135"/>
      <c r="F22" s="135"/>
      <c r="G22" s="135"/>
      <c r="H22" s="135"/>
      <c r="I22" s="135"/>
      <c r="J22" s="112"/>
      <c r="K22" s="112"/>
      <c r="L22" s="112"/>
      <c r="M22" s="112" t="str">
        <f aca="false">(IF(J22&gt;110,"1р",IF(J22&gt;85,"2р",IF(J22&gt;60,"3р","б/р"))))</f>
        <v>б/р</v>
      </c>
    </row>
    <row r="23" customFormat="false" ht="23.25" hidden="true" customHeight="true" outlineLevel="0" collapsed="false">
      <c r="A23" s="134" t="n">
        <v>9</v>
      </c>
      <c r="B23" s="107"/>
      <c r="C23" s="107"/>
      <c r="D23" s="123"/>
      <c r="E23" s="110"/>
      <c r="F23" s="112"/>
      <c r="G23" s="112"/>
      <c r="H23" s="135"/>
      <c r="I23" s="135"/>
      <c r="J23" s="112"/>
      <c r="K23" s="112"/>
      <c r="L23" s="112"/>
      <c r="M23" s="112" t="str">
        <f aca="false">(IF(J23&gt;110,"1р",IF(J23&gt;85,"2р",IF(J23&gt;60,"3р","б/р"))))</f>
        <v>б/р</v>
      </c>
      <c r="N23" s="133"/>
      <c r="O23" s="133"/>
      <c r="P23" s="133"/>
      <c r="Q23" s="133"/>
      <c r="R23" s="133"/>
      <c r="S23" s="133"/>
    </row>
    <row r="24" customFormat="false" ht="23.25" hidden="true" customHeight="true" outlineLevel="0" collapsed="false">
      <c r="A24" s="134" t="n">
        <v>10</v>
      </c>
      <c r="B24" s="138"/>
      <c r="C24" s="138"/>
      <c r="D24" s="139"/>
      <c r="E24" s="138"/>
      <c r="F24" s="138"/>
      <c r="G24" s="138"/>
      <c r="H24" s="138"/>
      <c r="I24" s="138"/>
      <c r="J24" s="112"/>
      <c r="K24" s="112"/>
      <c r="L24" s="112"/>
      <c r="M24" s="112" t="str">
        <f aca="false">(IF(J24&gt;110,"1р",IF(J24&gt;85,"2р",IF(J24&gt;60,"3р","б/р"))))</f>
        <v>б/р</v>
      </c>
      <c r="N24" s="133"/>
      <c r="O24" s="133"/>
      <c r="P24" s="133"/>
      <c r="Q24" s="133"/>
      <c r="R24" s="133"/>
      <c r="S24" s="133"/>
    </row>
    <row r="25" customFormat="false" ht="23.25" hidden="true" customHeight="true" outlineLevel="0" collapsed="false">
      <c r="A25" s="134" t="n">
        <v>11</v>
      </c>
      <c r="B25" s="138"/>
      <c r="C25" s="138"/>
      <c r="D25" s="139"/>
      <c r="E25" s="138"/>
      <c r="F25" s="138"/>
      <c r="G25" s="138"/>
      <c r="H25" s="138"/>
      <c r="I25" s="138"/>
      <c r="J25" s="112"/>
      <c r="K25" s="112"/>
      <c r="L25" s="112"/>
      <c r="M25" s="112" t="str">
        <f aca="false">(IF(J25&gt;110,"1р",IF(J25&gt;85,"2р",IF(J25&gt;60,"3р","б/р"))))</f>
        <v>б/р</v>
      </c>
    </row>
    <row r="26" customFormat="false" ht="23.25" hidden="true" customHeight="true" outlineLevel="0" collapsed="false">
      <c r="A26" s="134" t="n">
        <v>12</v>
      </c>
      <c r="B26" s="138"/>
      <c r="C26" s="138"/>
      <c r="D26" s="139"/>
      <c r="E26" s="138"/>
      <c r="F26" s="138"/>
      <c r="G26" s="138"/>
      <c r="H26" s="138"/>
      <c r="I26" s="138"/>
      <c r="J26" s="112"/>
      <c r="K26" s="112"/>
      <c r="L26" s="112"/>
      <c r="M26" s="112" t="str">
        <f aca="false">(IF(J26&gt;110,"1р",IF(J26&gt;85,"2р",IF(J26&gt;60,"3р","б/р"))))</f>
        <v>б/р</v>
      </c>
    </row>
    <row r="27" customFormat="false" ht="23.25" hidden="true" customHeight="true" outlineLevel="0" collapsed="false">
      <c r="A27" s="134" t="n">
        <v>13</v>
      </c>
      <c r="B27" s="138"/>
      <c r="C27" s="138"/>
      <c r="D27" s="139"/>
      <c r="E27" s="138"/>
      <c r="F27" s="138"/>
      <c r="G27" s="138"/>
      <c r="H27" s="138"/>
      <c r="I27" s="138"/>
      <c r="J27" s="112"/>
      <c r="K27" s="112"/>
      <c r="L27" s="112"/>
      <c r="M27" s="112" t="str">
        <f aca="false">(IF(J27&gt;110,"1р",IF(J27&gt;85,"2р",IF(J27&gt;60,"3р","б/р"))))</f>
        <v>б/р</v>
      </c>
    </row>
    <row r="28" customFormat="false" ht="23.25" hidden="true" customHeight="true" outlineLevel="0" collapsed="false">
      <c r="A28" s="134" t="n">
        <v>14</v>
      </c>
      <c r="B28" s="138"/>
      <c r="C28" s="138"/>
      <c r="D28" s="139"/>
      <c r="E28" s="138"/>
      <c r="F28" s="138"/>
      <c r="G28" s="138"/>
      <c r="H28" s="138"/>
      <c r="I28" s="138"/>
      <c r="J28" s="112"/>
      <c r="K28" s="112"/>
      <c r="L28" s="112"/>
      <c r="M28" s="112" t="str">
        <f aca="false">(IF(J28&gt;110,"1р",IF(J28&gt;85,"2р",IF(J28&gt;60,"3р","б/р"))))</f>
        <v>б/р</v>
      </c>
    </row>
    <row r="29" customFormat="false" ht="23.25" hidden="true" customHeight="true" outlineLevel="0" collapsed="false">
      <c r="A29" s="134" t="n">
        <v>15</v>
      </c>
      <c r="B29" s="138"/>
      <c r="C29" s="138"/>
      <c r="D29" s="139"/>
      <c r="E29" s="138"/>
      <c r="F29" s="138"/>
      <c r="G29" s="138"/>
      <c r="H29" s="138"/>
      <c r="I29" s="138"/>
      <c r="J29" s="112"/>
      <c r="K29" s="112"/>
      <c r="L29" s="112"/>
      <c r="M29" s="112" t="str">
        <f aca="false">(IF(J29&gt;110,"1р",IF(J29&gt;85,"2р",IF(J29&gt;60,"3р","б/р"))))</f>
        <v>б/р</v>
      </c>
    </row>
    <row r="30" customFormat="false" ht="23.25" hidden="true" customHeight="true" outlineLevel="0" collapsed="false">
      <c r="A30" s="134" t="n">
        <v>16</v>
      </c>
      <c r="B30" s="138"/>
      <c r="C30" s="138"/>
      <c r="D30" s="139"/>
      <c r="E30" s="138"/>
      <c r="F30" s="138"/>
      <c r="G30" s="138"/>
      <c r="H30" s="138"/>
      <c r="I30" s="138"/>
      <c r="J30" s="112"/>
      <c r="K30" s="112"/>
      <c r="L30" s="112"/>
      <c r="M30" s="112" t="str">
        <f aca="false">(IF(J30&gt;110,"1р",IF(J30&gt;85,"2р",IF(J30&gt;60,"3р","б/р"))))</f>
        <v>б/р</v>
      </c>
    </row>
    <row r="31" customFormat="false" ht="23.25" hidden="true" customHeight="true" outlineLevel="0" collapsed="false">
      <c r="A31" s="140" t="n">
        <v>17</v>
      </c>
      <c r="B31" s="141"/>
      <c r="C31" s="141"/>
      <c r="D31" s="142"/>
      <c r="E31" s="141"/>
      <c r="F31" s="141"/>
      <c r="G31" s="141"/>
      <c r="H31" s="141"/>
      <c r="I31" s="141"/>
      <c r="J31" s="143" t="e">
        <f aca="false">SUM(F31+#REF!)</f>
        <v>#REF!</v>
      </c>
      <c r="K31" s="143"/>
      <c r="L31" s="143"/>
      <c r="M31" s="143" t="e">
        <f aca="false">(IF(J31&gt;110,"1р",IF(J31&gt;85,"2р",IF(J31&gt;60,"3р","б/р"))))</f>
        <v>#REF!</v>
      </c>
    </row>
    <row r="32" customFormat="false" ht="23.25" hidden="false" customHeight="true" outlineLevel="0" collapsed="false"/>
    <row r="33" s="84" customFormat="true" ht="18.75" hidden="false" customHeight="false" outlineLevel="0" collapsed="false">
      <c r="A33" s="127"/>
      <c r="B33" s="84" t="s">
        <v>68</v>
      </c>
      <c r="D33" s="128"/>
      <c r="F33" s="84" t="s">
        <v>132</v>
      </c>
    </row>
    <row r="34" s="84" customFormat="true" ht="18.75" hidden="false" customHeight="false" outlineLevel="0" collapsed="false">
      <c r="A34" s="127"/>
      <c r="D34" s="128"/>
    </row>
    <row r="35" s="84" customFormat="true" ht="18.75" hidden="false" customHeight="false" outlineLevel="0" collapsed="false">
      <c r="A35" s="127"/>
      <c r="B35" s="84" t="s">
        <v>70</v>
      </c>
      <c r="D35" s="128"/>
      <c r="F35" s="84" t="s">
        <v>155</v>
      </c>
    </row>
  </sheetData>
  <mergeCells count="13">
    <mergeCell ref="A1:M1"/>
    <mergeCell ref="J4:M4"/>
    <mergeCell ref="A5:A6"/>
    <mergeCell ref="B5:B6"/>
    <mergeCell ref="C5:C6"/>
    <mergeCell ref="D5:D6"/>
    <mergeCell ref="E5:E6"/>
    <mergeCell ref="F5:G5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69444444444445" right="0.354166666666667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100" zoomScalePageLayoutView="55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0" width="20.7"/>
    <col collapsed="false" customWidth="true" hidden="false" outlineLevel="0" max="3" min="3" style="0" width="48.28"/>
    <col collapsed="false" customWidth="true" hidden="false" outlineLevel="0" max="4" min="4" style="83" width="21.42"/>
    <col collapsed="false" customWidth="true" hidden="false" outlineLevel="0" max="5" min="5" style="0" width="9.85"/>
    <col collapsed="false" customWidth="true" hidden="false" outlineLevel="0" max="9" min="6" style="0" width="10.71"/>
    <col collapsed="false" customWidth="true" hidden="false" outlineLevel="0" max="10" min="10" style="0" width="11.85"/>
  </cols>
  <sheetData>
    <row r="1" customFormat="false" ht="102.75" hidden="false" customHeight="true" outlineLevel="0" collapsed="false">
      <c r="A1" s="94" t="s">
        <v>15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9.5" hidden="false" customHeight="false" outlineLevel="0" collapsed="false">
      <c r="A2" s="95"/>
      <c r="B2" s="95"/>
      <c r="C2" s="95"/>
      <c r="D2" s="96"/>
      <c r="E2" s="96"/>
      <c r="F2" s="96"/>
      <c r="I2" s="96"/>
      <c r="J2" s="97"/>
      <c r="K2" s="98" t="s">
        <v>73</v>
      </c>
      <c r="L2" s="99" t="s">
        <v>74</v>
      </c>
      <c r="M2" s="99" t="s">
        <v>75</v>
      </c>
    </row>
    <row r="3" customFormat="false" ht="24.75" hidden="false" customHeight="true" outlineLevel="0" collapsed="false">
      <c r="A3" s="95"/>
      <c r="B3" s="95"/>
      <c r="C3" s="95"/>
      <c r="D3" s="96"/>
      <c r="E3" s="96"/>
      <c r="F3" s="96"/>
      <c r="I3" s="96"/>
      <c r="J3" s="97"/>
      <c r="K3" s="100" t="n">
        <v>130</v>
      </c>
      <c r="L3" s="101" t="n">
        <v>105</v>
      </c>
      <c r="M3" s="101" t="n">
        <v>80</v>
      </c>
    </row>
    <row r="4" customFormat="false" ht="39" hidden="false" customHeight="true" outlineLevel="0" collapsed="false">
      <c r="A4" s="95" t="s">
        <v>76</v>
      </c>
      <c r="B4" s="95"/>
      <c r="C4" s="95"/>
      <c r="D4" s="96"/>
      <c r="E4" s="96"/>
      <c r="F4" s="96"/>
      <c r="G4" s="96"/>
      <c r="H4" s="96"/>
      <c r="I4" s="96"/>
      <c r="J4" s="102" t="s">
        <v>2</v>
      </c>
      <c r="K4" s="102"/>
      <c r="L4" s="102"/>
      <c r="M4" s="102"/>
    </row>
    <row r="5" customFormat="false" ht="16.5" hidden="false" customHeight="true" outlineLevel="0" collapsed="false">
      <c r="A5" s="103" t="s">
        <v>3</v>
      </c>
      <c r="B5" s="103" t="s">
        <v>77</v>
      </c>
      <c r="C5" s="103" t="s">
        <v>78</v>
      </c>
      <c r="D5" s="104" t="s">
        <v>79</v>
      </c>
      <c r="E5" s="103" t="s">
        <v>80</v>
      </c>
      <c r="F5" s="103" t="s">
        <v>81</v>
      </c>
      <c r="G5" s="103"/>
      <c r="H5" s="103" t="s">
        <v>82</v>
      </c>
      <c r="I5" s="103"/>
      <c r="J5" s="103" t="s">
        <v>83</v>
      </c>
      <c r="K5" s="103" t="s">
        <v>84</v>
      </c>
      <c r="L5" s="103" t="s">
        <v>157</v>
      </c>
      <c r="M5" s="103" t="s">
        <v>86</v>
      </c>
    </row>
    <row r="6" customFormat="false" ht="34.5" hidden="false" customHeight="true" outlineLevel="0" collapsed="false">
      <c r="A6" s="103"/>
      <c r="B6" s="103"/>
      <c r="C6" s="103"/>
      <c r="D6" s="104"/>
      <c r="E6" s="103"/>
      <c r="F6" s="105" t="s">
        <v>87</v>
      </c>
      <c r="G6" s="105" t="s">
        <v>86</v>
      </c>
      <c r="H6" s="105" t="s">
        <v>88</v>
      </c>
      <c r="I6" s="105" t="s">
        <v>86</v>
      </c>
      <c r="J6" s="103"/>
      <c r="K6" s="103"/>
      <c r="L6" s="103"/>
      <c r="M6" s="103"/>
    </row>
    <row r="7" customFormat="false" ht="39" hidden="false" customHeight="true" outlineLevel="0" collapsed="false">
      <c r="A7" s="106" t="n">
        <v>1</v>
      </c>
      <c r="B7" s="119" t="s">
        <v>138</v>
      </c>
      <c r="C7" s="120" t="s">
        <v>158</v>
      </c>
      <c r="D7" s="121" t="s">
        <v>25</v>
      </c>
      <c r="E7" s="122" t="n">
        <v>74.5</v>
      </c>
      <c r="F7" s="111" t="n">
        <v>152</v>
      </c>
      <c r="G7" s="112" t="n">
        <v>152</v>
      </c>
      <c r="H7" s="111" t="n">
        <v>129</v>
      </c>
      <c r="I7" s="111" t="n">
        <f aca="false">H7/2</f>
        <v>64.5</v>
      </c>
      <c r="J7" s="112" t="n">
        <f aca="false">G7+I7</f>
        <v>216.5</v>
      </c>
      <c r="K7" s="112" t="n">
        <v>1</v>
      </c>
      <c r="L7" s="112" t="n">
        <v>1</v>
      </c>
      <c r="M7" s="112" t="n">
        <v>20</v>
      </c>
    </row>
    <row r="8" customFormat="false" ht="39" hidden="false" customHeight="true" outlineLevel="0" collapsed="false">
      <c r="A8" s="106" t="n">
        <v>2</v>
      </c>
      <c r="B8" s="113" t="s">
        <v>138</v>
      </c>
      <c r="C8" s="114" t="s">
        <v>159</v>
      </c>
      <c r="D8" s="115" t="s">
        <v>120</v>
      </c>
      <c r="E8" s="117" t="n">
        <v>76.7</v>
      </c>
      <c r="F8" s="117" t="n">
        <v>110</v>
      </c>
      <c r="G8" s="112" t="n">
        <v>110</v>
      </c>
      <c r="H8" s="117" t="n">
        <v>210</v>
      </c>
      <c r="I8" s="111" t="n">
        <f aca="false">H8/2</f>
        <v>105</v>
      </c>
      <c r="J8" s="112" t="n">
        <f aca="false">G8+I8</f>
        <v>215</v>
      </c>
      <c r="K8" s="118" t="n">
        <v>1</v>
      </c>
      <c r="L8" s="112" t="n">
        <v>2</v>
      </c>
      <c r="M8" s="118" t="n">
        <v>18</v>
      </c>
    </row>
    <row r="9" customFormat="false" ht="39" hidden="false" customHeight="true" outlineLevel="0" collapsed="false">
      <c r="A9" s="106" t="n">
        <v>3</v>
      </c>
      <c r="B9" s="119" t="s">
        <v>125</v>
      </c>
      <c r="C9" s="120" t="s">
        <v>160</v>
      </c>
      <c r="D9" s="121" t="s">
        <v>135</v>
      </c>
      <c r="E9" s="122" t="n">
        <v>74.1</v>
      </c>
      <c r="F9" s="111" t="n">
        <v>100</v>
      </c>
      <c r="G9" s="112" t="n">
        <v>100</v>
      </c>
      <c r="H9" s="111" t="n">
        <v>199</v>
      </c>
      <c r="I9" s="111" t="n">
        <f aca="false">H9/2</f>
        <v>99.5</v>
      </c>
      <c r="J9" s="112" t="n">
        <f aca="false">G9+I9</f>
        <v>199.5</v>
      </c>
      <c r="K9" s="112" t="n">
        <v>1</v>
      </c>
      <c r="L9" s="112" t="n">
        <v>3</v>
      </c>
      <c r="M9" s="112" t="n">
        <v>16</v>
      </c>
    </row>
    <row r="10" customFormat="false" ht="39" hidden="false" customHeight="true" outlineLevel="0" collapsed="false">
      <c r="A10" s="106" t="n">
        <v>4</v>
      </c>
      <c r="B10" s="107" t="s">
        <v>125</v>
      </c>
      <c r="C10" s="108" t="s">
        <v>161</v>
      </c>
      <c r="D10" s="123" t="s">
        <v>104</v>
      </c>
      <c r="E10" s="110" t="n">
        <v>77</v>
      </c>
      <c r="F10" s="111" t="n">
        <v>80</v>
      </c>
      <c r="G10" s="112" t="n">
        <v>80</v>
      </c>
      <c r="H10" s="111" t="n">
        <v>160</v>
      </c>
      <c r="I10" s="111" t="n">
        <f aca="false">H10/2</f>
        <v>80</v>
      </c>
      <c r="J10" s="112" t="n">
        <f aca="false">G10+I10</f>
        <v>160</v>
      </c>
      <c r="K10" s="112" t="n">
        <v>1</v>
      </c>
      <c r="L10" s="112" t="n">
        <v>4</v>
      </c>
      <c r="M10" s="112" t="n">
        <v>15</v>
      </c>
    </row>
    <row r="11" customFormat="false" ht="39" hidden="false" customHeight="true" outlineLevel="0" collapsed="false">
      <c r="A11" s="106" t="n">
        <v>5</v>
      </c>
      <c r="B11" s="119" t="s">
        <v>89</v>
      </c>
      <c r="C11" s="120" t="s">
        <v>162</v>
      </c>
      <c r="D11" s="109" t="s">
        <v>91</v>
      </c>
      <c r="E11" s="122" t="n">
        <v>77.9</v>
      </c>
      <c r="F11" s="111" t="n">
        <v>80</v>
      </c>
      <c r="G11" s="112" t="n">
        <v>80</v>
      </c>
      <c r="H11" s="111" t="n">
        <v>121</v>
      </c>
      <c r="I11" s="111" t="n">
        <f aca="false">H11/2</f>
        <v>60.5</v>
      </c>
      <c r="J11" s="112" t="n">
        <f aca="false">G11+I11</f>
        <v>140.5</v>
      </c>
      <c r="K11" s="112" t="n">
        <v>1</v>
      </c>
      <c r="L11" s="112" t="n">
        <v>5</v>
      </c>
      <c r="M11" s="112" t="n">
        <v>14</v>
      </c>
    </row>
    <row r="12" customFormat="false" ht="39" hidden="false" customHeight="true" outlineLevel="0" collapsed="false">
      <c r="A12" s="106" t="n">
        <v>6</v>
      </c>
      <c r="B12" s="113" t="s">
        <v>125</v>
      </c>
      <c r="C12" s="114" t="s">
        <v>163</v>
      </c>
      <c r="D12" s="115" t="s">
        <v>109</v>
      </c>
      <c r="E12" s="116" t="n">
        <v>75.8</v>
      </c>
      <c r="F12" s="117" t="n">
        <v>72</v>
      </c>
      <c r="G12" s="112" t="n">
        <v>72</v>
      </c>
      <c r="H12" s="117" t="n">
        <v>88</v>
      </c>
      <c r="I12" s="111" t="n">
        <f aca="false">H12/2</f>
        <v>44</v>
      </c>
      <c r="J12" s="112" t="n">
        <f aca="false">G12+I12</f>
        <v>116</v>
      </c>
      <c r="K12" s="118" t="n">
        <v>2</v>
      </c>
      <c r="L12" s="112" t="n">
        <v>6</v>
      </c>
      <c r="M12" s="112" t="n">
        <v>13</v>
      </c>
    </row>
    <row r="13" customFormat="false" ht="39" hidden="false" customHeight="true" outlineLevel="0" collapsed="false">
      <c r="A13" s="106" t="n">
        <v>7</v>
      </c>
      <c r="B13" s="107" t="s">
        <v>138</v>
      </c>
      <c r="C13" s="108" t="s">
        <v>164</v>
      </c>
      <c r="D13" s="109" t="s">
        <v>140</v>
      </c>
      <c r="E13" s="110" t="n">
        <v>77</v>
      </c>
      <c r="F13" s="111" t="n">
        <v>52</v>
      </c>
      <c r="G13" s="112" t="n">
        <v>52</v>
      </c>
      <c r="H13" s="111" t="n">
        <v>112</v>
      </c>
      <c r="I13" s="111" t="n">
        <f aca="false">H13/2</f>
        <v>56</v>
      </c>
      <c r="J13" s="112" t="n">
        <f aca="false">G13+I13</f>
        <v>108</v>
      </c>
      <c r="K13" s="112" t="n">
        <v>2</v>
      </c>
      <c r="L13" s="112" t="n">
        <v>7</v>
      </c>
      <c r="M13" s="112" t="n">
        <v>12</v>
      </c>
    </row>
    <row r="14" customFormat="false" ht="39" hidden="false" customHeight="true" outlineLevel="0" collapsed="false">
      <c r="A14" s="106" t="n">
        <v>8</v>
      </c>
      <c r="B14" s="119" t="s">
        <v>125</v>
      </c>
      <c r="C14" s="114" t="s">
        <v>165</v>
      </c>
      <c r="D14" s="109" t="s">
        <v>137</v>
      </c>
      <c r="E14" s="122" t="n">
        <v>77</v>
      </c>
      <c r="F14" s="112" t="n">
        <v>43</v>
      </c>
      <c r="G14" s="112" t="n">
        <v>43</v>
      </c>
      <c r="H14" s="111" t="n">
        <v>102</v>
      </c>
      <c r="I14" s="111" t="n">
        <f aca="false">H14/2</f>
        <v>51</v>
      </c>
      <c r="J14" s="112" t="n">
        <f aca="false">G14+I14</f>
        <v>94</v>
      </c>
      <c r="K14" s="112" t="n">
        <v>3</v>
      </c>
      <c r="L14" s="112" t="n">
        <v>8</v>
      </c>
      <c r="M14" s="112" t="n">
        <v>11</v>
      </c>
    </row>
    <row r="15" customFormat="false" ht="39" hidden="false" customHeight="true" outlineLevel="0" collapsed="false">
      <c r="A15" s="106" t="n">
        <v>9</v>
      </c>
      <c r="B15" s="107" t="s">
        <v>166</v>
      </c>
      <c r="C15" s="108" t="s">
        <v>167</v>
      </c>
      <c r="D15" s="115" t="s">
        <v>97</v>
      </c>
      <c r="E15" s="110" t="n">
        <v>75.6</v>
      </c>
      <c r="F15" s="111" t="n">
        <v>55</v>
      </c>
      <c r="G15" s="112" t="n">
        <v>55</v>
      </c>
      <c r="H15" s="111" t="n">
        <v>76</v>
      </c>
      <c r="I15" s="111" t="n">
        <f aca="false">H15/2</f>
        <v>38</v>
      </c>
      <c r="J15" s="112" t="n">
        <f aca="false">G15+I15</f>
        <v>93</v>
      </c>
      <c r="K15" s="112" t="n">
        <v>3</v>
      </c>
      <c r="L15" s="112" t="n">
        <v>9</v>
      </c>
      <c r="M15" s="112" t="n">
        <v>10</v>
      </c>
    </row>
    <row r="16" customFormat="false" ht="39" hidden="false" customHeight="true" outlineLevel="0" collapsed="false">
      <c r="A16" s="106" t="n">
        <v>10</v>
      </c>
      <c r="B16" s="113" t="s">
        <v>112</v>
      </c>
      <c r="C16" s="114" t="s">
        <v>168</v>
      </c>
      <c r="D16" s="109" t="s">
        <v>169</v>
      </c>
      <c r="E16" s="116" t="n">
        <v>77.5</v>
      </c>
      <c r="F16" s="118" t="n">
        <v>45</v>
      </c>
      <c r="G16" s="112" t="n">
        <v>45</v>
      </c>
      <c r="H16" s="117" t="n">
        <v>90</v>
      </c>
      <c r="I16" s="111" t="n">
        <f aca="false">H16/2</f>
        <v>45</v>
      </c>
      <c r="J16" s="112" t="n">
        <f aca="false">G16+I16</f>
        <v>90</v>
      </c>
      <c r="K16" s="118" t="n">
        <v>3</v>
      </c>
      <c r="L16" s="112" t="n">
        <v>10</v>
      </c>
      <c r="M16" s="112" t="n">
        <v>9</v>
      </c>
    </row>
    <row r="17" customFormat="false" ht="39" hidden="false" customHeight="true" outlineLevel="0" collapsed="false">
      <c r="A17" s="106" t="n">
        <v>11</v>
      </c>
      <c r="B17" s="124" t="s">
        <v>170</v>
      </c>
      <c r="C17" s="125" t="s">
        <v>171</v>
      </c>
      <c r="D17" s="109" t="s">
        <v>27</v>
      </c>
      <c r="E17" s="126" t="n">
        <v>77</v>
      </c>
      <c r="F17" s="112" t="n">
        <v>32</v>
      </c>
      <c r="G17" s="112" t="n">
        <v>32</v>
      </c>
      <c r="H17" s="111" t="n">
        <v>96</v>
      </c>
      <c r="I17" s="111" t="n">
        <f aca="false">H17/2</f>
        <v>48</v>
      </c>
      <c r="J17" s="112" t="n">
        <f aca="false">G17+I17</f>
        <v>80</v>
      </c>
      <c r="K17" s="112" t="n">
        <v>3</v>
      </c>
      <c r="L17" s="112" t="n">
        <v>11</v>
      </c>
      <c r="M17" s="112" t="n">
        <v>8</v>
      </c>
    </row>
    <row r="18" customFormat="false" ht="39" hidden="false" customHeight="true" outlineLevel="0" collapsed="false">
      <c r="A18" s="106" t="n">
        <v>12</v>
      </c>
      <c r="B18" s="124" t="s">
        <v>172</v>
      </c>
      <c r="C18" s="125" t="s">
        <v>173</v>
      </c>
      <c r="D18" s="109" t="s">
        <v>114</v>
      </c>
      <c r="E18" s="126" t="n">
        <v>78</v>
      </c>
      <c r="F18" s="112" t="n">
        <v>35</v>
      </c>
      <c r="G18" s="112" t="n">
        <v>35</v>
      </c>
      <c r="H18" s="111" t="n">
        <v>84</v>
      </c>
      <c r="I18" s="111" t="n">
        <f aca="false">H18/2</f>
        <v>42</v>
      </c>
      <c r="J18" s="112" t="n">
        <f aca="false">G18+I18</f>
        <v>77</v>
      </c>
      <c r="K18" s="112" t="s">
        <v>22</v>
      </c>
      <c r="L18" s="112" t="n">
        <v>12</v>
      </c>
      <c r="M18" s="112" t="n">
        <v>0</v>
      </c>
    </row>
    <row r="19" customFormat="false" ht="39" hidden="false" customHeight="true" outlineLevel="0" collapsed="false">
      <c r="A19" s="106" t="n">
        <v>13</v>
      </c>
      <c r="B19" s="119" t="s">
        <v>138</v>
      </c>
      <c r="C19" s="120" t="s">
        <v>174</v>
      </c>
      <c r="D19" s="109" t="s">
        <v>149</v>
      </c>
      <c r="E19" s="111" t="n">
        <v>76.5</v>
      </c>
      <c r="F19" s="111" t="n">
        <v>9</v>
      </c>
      <c r="G19" s="112" t="n">
        <v>9</v>
      </c>
      <c r="H19" s="111" t="n">
        <v>32</v>
      </c>
      <c r="I19" s="111" t="n">
        <f aca="false">H19/2</f>
        <v>16</v>
      </c>
      <c r="J19" s="112" t="n">
        <f aca="false">G19+I19</f>
        <v>25</v>
      </c>
      <c r="K19" s="112" t="s">
        <v>22</v>
      </c>
      <c r="L19" s="112" t="n">
        <v>13</v>
      </c>
      <c r="M19" s="112" t="n">
        <v>0</v>
      </c>
    </row>
    <row r="20" customFormat="false" ht="23.25" hidden="true" customHeight="true" outlineLevel="0" collapsed="false">
      <c r="A20" s="129" t="n">
        <v>6</v>
      </c>
      <c r="B20" s="130"/>
      <c r="C20" s="130"/>
      <c r="D20" s="131"/>
      <c r="E20" s="132"/>
      <c r="F20" s="132"/>
      <c r="G20" s="132"/>
      <c r="H20" s="132"/>
      <c r="I20" s="132"/>
      <c r="J20" s="112" t="n">
        <f aca="false">G20+I20</f>
        <v>0</v>
      </c>
      <c r="K20" s="118"/>
      <c r="L20" s="118"/>
      <c r="M20" s="118" t="str">
        <f aca="false">(IF(J20&gt;110,"1р",IF(J20&gt;85,"2р",IF(J20&gt;60,"3р","б/р"))))</f>
        <v>б/р</v>
      </c>
      <c r="N20" s="133"/>
      <c r="O20" s="133"/>
      <c r="P20" s="133"/>
      <c r="Q20" s="133"/>
      <c r="R20" s="133"/>
      <c r="S20" s="133"/>
    </row>
    <row r="21" customFormat="false" ht="23.25" hidden="true" customHeight="true" outlineLevel="0" collapsed="false">
      <c r="A21" s="134" t="n">
        <v>7</v>
      </c>
      <c r="B21" s="107"/>
      <c r="C21" s="107"/>
      <c r="D21" s="123"/>
      <c r="E21" s="110"/>
      <c r="F21" s="112"/>
      <c r="G21" s="112"/>
      <c r="H21" s="135"/>
      <c r="I21" s="135"/>
      <c r="J21" s="112" t="n">
        <f aca="false">G21+I21</f>
        <v>0</v>
      </c>
      <c r="K21" s="112"/>
      <c r="L21" s="112"/>
      <c r="M21" s="112" t="str">
        <f aca="false">(IF(J21&gt;110,"1р",IF(J21&gt;85,"2р",IF(J21&gt;60,"3р","б/р"))))</f>
        <v>б/р</v>
      </c>
    </row>
    <row r="22" customFormat="false" ht="23.25" hidden="true" customHeight="true" outlineLevel="0" collapsed="false">
      <c r="A22" s="134" t="n">
        <v>8</v>
      </c>
      <c r="B22" s="136"/>
      <c r="C22" s="136"/>
      <c r="D22" s="137"/>
      <c r="E22" s="135"/>
      <c r="F22" s="135"/>
      <c r="G22" s="135"/>
      <c r="H22" s="135"/>
      <c r="I22" s="135"/>
      <c r="J22" s="112" t="n">
        <f aca="false">G22+I22</f>
        <v>0</v>
      </c>
      <c r="K22" s="112"/>
      <c r="L22" s="112"/>
      <c r="M22" s="112" t="str">
        <f aca="false">(IF(J22&gt;110,"1р",IF(J22&gt;85,"2р",IF(J22&gt;60,"3р","б/р"))))</f>
        <v>б/р</v>
      </c>
    </row>
    <row r="23" customFormat="false" ht="23.25" hidden="true" customHeight="true" outlineLevel="0" collapsed="false">
      <c r="A23" s="134" t="n">
        <v>9</v>
      </c>
      <c r="B23" s="107"/>
      <c r="C23" s="107"/>
      <c r="D23" s="123"/>
      <c r="E23" s="110"/>
      <c r="F23" s="112"/>
      <c r="G23" s="112"/>
      <c r="H23" s="135"/>
      <c r="I23" s="135"/>
      <c r="J23" s="112" t="n">
        <f aca="false">G23+I23</f>
        <v>0</v>
      </c>
      <c r="K23" s="112"/>
      <c r="L23" s="112"/>
      <c r="M23" s="112" t="str">
        <f aca="false">(IF(J23&gt;110,"1р",IF(J23&gt;85,"2р",IF(J23&gt;60,"3р","б/р"))))</f>
        <v>б/р</v>
      </c>
      <c r="N23" s="133"/>
      <c r="O23" s="133"/>
      <c r="P23" s="133"/>
      <c r="Q23" s="133"/>
      <c r="R23" s="133"/>
      <c r="S23" s="133"/>
    </row>
    <row r="24" customFormat="false" ht="23.25" hidden="true" customHeight="true" outlineLevel="0" collapsed="false">
      <c r="A24" s="134" t="n">
        <v>10</v>
      </c>
      <c r="B24" s="138"/>
      <c r="C24" s="138"/>
      <c r="D24" s="139"/>
      <c r="E24" s="138"/>
      <c r="F24" s="138"/>
      <c r="G24" s="138"/>
      <c r="H24" s="138"/>
      <c r="I24" s="138"/>
      <c r="J24" s="112" t="n">
        <f aca="false">G24+I24</f>
        <v>0</v>
      </c>
      <c r="K24" s="112"/>
      <c r="L24" s="112"/>
      <c r="M24" s="112" t="str">
        <f aca="false">(IF(J24&gt;110,"1р",IF(J24&gt;85,"2р",IF(J24&gt;60,"3р","б/р"))))</f>
        <v>б/р</v>
      </c>
      <c r="N24" s="133"/>
      <c r="O24" s="133"/>
      <c r="P24" s="133"/>
      <c r="Q24" s="133"/>
      <c r="R24" s="133"/>
      <c r="S24" s="133"/>
    </row>
    <row r="25" customFormat="false" ht="23.25" hidden="true" customHeight="true" outlineLevel="0" collapsed="false">
      <c r="A25" s="134" t="n">
        <v>11</v>
      </c>
      <c r="B25" s="138"/>
      <c r="C25" s="138"/>
      <c r="D25" s="139"/>
      <c r="E25" s="138"/>
      <c r="F25" s="138"/>
      <c r="G25" s="138"/>
      <c r="H25" s="138"/>
      <c r="I25" s="138"/>
      <c r="J25" s="112" t="n">
        <f aca="false">G25+I25</f>
        <v>0</v>
      </c>
      <c r="K25" s="112"/>
      <c r="L25" s="112"/>
      <c r="M25" s="112" t="str">
        <f aca="false">(IF(J25&gt;110,"1р",IF(J25&gt;85,"2р",IF(J25&gt;60,"3р","б/р"))))</f>
        <v>б/р</v>
      </c>
    </row>
    <row r="26" customFormat="false" ht="23.25" hidden="true" customHeight="true" outlineLevel="0" collapsed="false">
      <c r="A26" s="134" t="n">
        <v>12</v>
      </c>
      <c r="B26" s="138"/>
      <c r="C26" s="138"/>
      <c r="D26" s="139"/>
      <c r="E26" s="138"/>
      <c r="F26" s="138"/>
      <c r="G26" s="138"/>
      <c r="H26" s="138"/>
      <c r="I26" s="138"/>
      <c r="J26" s="112" t="n">
        <f aca="false">G26+I26</f>
        <v>0</v>
      </c>
      <c r="K26" s="112"/>
      <c r="L26" s="112"/>
      <c r="M26" s="112" t="str">
        <f aca="false">(IF(J26&gt;110,"1р",IF(J26&gt;85,"2р",IF(J26&gt;60,"3р","б/р"))))</f>
        <v>б/р</v>
      </c>
    </row>
    <row r="27" customFormat="false" ht="23.25" hidden="true" customHeight="true" outlineLevel="0" collapsed="false">
      <c r="A27" s="134" t="n">
        <v>13</v>
      </c>
      <c r="B27" s="138"/>
      <c r="C27" s="138"/>
      <c r="D27" s="139"/>
      <c r="E27" s="138"/>
      <c r="F27" s="138"/>
      <c r="G27" s="138"/>
      <c r="H27" s="138"/>
      <c r="I27" s="138"/>
      <c r="J27" s="112" t="n">
        <f aca="false">G27+I27</f>
        <v>0</v>
      </c>
      <c r="K27" s="112"/>
      <c r="L27" s="112"/>
      <c r="M27" s="112" t="str">
        <f aca="false">(IF(J27&gt;110,"1р",IF(J27&gt;85,"2р",IF(J27&gt;60,"3р","б/р"))))</f>
        <v>б/р</v>
      </c>
    </row>
    <row r="28" customFormat="false" ht="23.25" hidden="true" customHeight="true" outlineLevel="0" collapsed="false">
      <c r="A28" s="134" t="n">
        <v>14</v>
      </c>
      <c r="B28" s="138"/>
      <c r="C28" s="138"/>
      <c r="D28" s="139"/>
      <c r="E28" s="138"/>
      <c r="F28" s="138"/>
      <c r="G28" s="138"/>
      <c r="H28" s="138"/>
      <c r="I28" s="138"/>
      <c r="J28" s="112" t="n">
        <f aca="false">G28+I28</f>
        <v>0</v>
      </c>
      <c r="K28" s="112"/>
      <c r="L28" s="112"/>
      <c r="M28" s="112" t="str">
        <f aca="false">(IF(J28&gt;110,"1р",IF(J28&gt;85,"2р",IF(J28&gt;60,"3р","б/р"))))</f>
        <v>б/р</v>
      </c>
    </row>
    <row r="29" customFormat="false" ht="23.25" hidden="true" customHeight="true" outlineLevel="0" collapsed="false">
      <c r="A29" s="134" t="n">
        <v>15</v>
      </c>
      <c r="B29" s="138"/>
      <c r="C29" s="138"/>
      <c r="D29" s="139"/>
      <c r="E29" s="138"/>
      <c r="F29" s="138"/>
      <c r="G29" s="138"/>
      <c r="H29" s="138"/>
      <c r="I29" s="138"/>
      <c r="J29" s="112" t="n">
        <f aca="false">G29+I29</f>
        <v>0</v>
      </c>
      <c r="K29" s="112"/>
      <c r="L29" s="112"/>
      <c r="M29" s="112" t="str">
        <f aca="false">(IF(J29&gt;110,"1р",IF(J29&gt;85,"2р",IF(J29&gt;60,"3р","б/р"))))</f>
        <v>б/р</v>
      </c>
    </row>
    <row r="30" customFormat="false" ht="23.25" hidden="true" customHeight="true" outlineLevel="0" collapsed="false">
      <c r="A30" s="134" t="n">
        <v>16</v>
      </c>
      <c r="B30" s="138"/>
      <c r="C30" s="138"/>
      <c r="D30" s="139"/>
      <c r="E30" s="138"/>
      <c r="F30" s="138"/>
      <c r="G30" s="138"/>
      <c r="H30" s="138"/>
      <c r="I30" s="138"/>
      <c r="J30" s="112" t="n">
        <f aca="false">G30+I30</f>
        <v>0</v>
      </c>
      <c r="K30" s="112"/>
      <c r="L30" s="112"/>
      <c r="M30" s="112" t="str">
        <f aca="false">(IF(J30&gt;110,"1р",IF(J30&gt;85,"2р",IF(J30&gt;60,"3р","б/р"))))</f>
        <v>б/р</v>
      </c>
    </row>
    <row r="31" customFormat="false" ht="23.25" hidden="true" customHeight="true" outlineLevel="0" collapsed="false">
      <c r="A31" s="140" t="n">
        <v>17</v>
      </c>
      <c r="B31" s="141"/>
      <c r="C31" s="141"/>
      <c r="D31" s="142"/>
      <c r="E31" s="141"/>
      <c r="F31" s="141"/>
      <c r="G31" s="141"/>
      <c r="H31" s="141"/>
      <c r="I31" s="141"/>
      <c r="J31" s="112" t="n">
        <f aca="false">G31+I31</f>
        <v>0</v>
      </c>
      <c r="K31" s="143"/>
      <c r="L31" s="143"/>
      <c r="M31" s="143" t="str">
        <f aca="false">(IF(J31&gt;110,"1р",IF(J31&gt;85,"2р",IF(J31&gt;60,"3р","б/р"))))</f>
        <v>б/р</v>
      </c>
    </row>
    <row r="32" customFormat="false" ht="23.25" hidden="false" customHeight="true" outlineLevel="0" collapsed="false"/>
    <row r="33" s="84" customFormat="true" ht="18.75" hidden="false" customHeight="false" outlineLevel="0" collapsed="false">
      <c r="A33" s="127"/>
      <c r="B33" s="84" t="s">
        <v>68</v>
      </c>
      <c r="D33" s="128"/>
      <c r="F33" s="84" t="s">
        <v>69</v>
      </c>
    </row>
    <row r="34" s="84" customFormat="true" ht="18.75" hidden="false" customHeight="false" outlineLevel="0" collapsed="false">
      <c r="A34" s="127"/>
      <c r="D34" s="128"/>
    </row>
    <row r="35" s="84" customFormat="true" ht="18.75" hidden="false" customHeight="false" outlineLevel="0" collapsed="false">
      <c r="A35" s="127"/>
      <c r="B35" s="84" t="s">
        <v>70</v>
      </c>
      <c r="D35" s="128"/>
      <c r="F35" s="84" t="s">
        <v>155</v>
      </c>
    </row>
  </sheetData>
  <mergeCells count="13">
    <mergeCell ref="A1:M1"/>
    <mergeCell ref="J4:M4"/>
    <mergeCell ref="A5:A6"/>
    <mergeCell ref="B5:B6"/>
    <mergeCell ref="C5:C6"/>
    <mergeCell ref="D5:D6"/>
    <mergeCell ref="E5:E6"/>
    <mergeCell ref="F5:G5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69444444444445" right="0.354166666666667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100" zoomScalePageLayoutView="55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0" width="21.99"/>
    <col collapsed="false" customWidth="true" hidden="false" outlineLevel="0" max="3" min="3" style="0" width="62.56"/>
    <col collapsed="false" customWidth="true" hidden="false" outlineLevel="0" max="4" min="4" style="83" width="25.85"/>
    <col collapsed="false" customWidth="true" hidden="false" outlineLevel="0" max="5" min="5" style="0" width="9.85"/>
    <col collapsed="false" customWidth="true" hidden="false" outlineLevel="0" max="9" min="6" style="0" width="10.71"/>
    <col collapsed="false" customWidth="true" hidden="false" outlineLevel="0" max="10" min="10" style="0" width="11.85"/>
  </cols>
  <sheetData>
    <row r="1" customFormat="false" ht="102.75" hidden="false" customHeight="true" outlineLevel="0" collapsed="false">
      <c r="A1" s="94" t="s">
        <v>17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9.5" hidden="false" customHeight="false" outlineLevel="0" collapsed="false">
      <c r="A2" s="95"/>
      <c r="B2" s="95"/>
      <c r="C2" s="95"/>
      <c r="D2" s="96"/>
      <c r="E2" s="96"/>
      <c r="F2" s="96"/>
      <c r="I2" s="96"/>
      <c r="J2" s="97"/>
      <c r="K2" s="98" t="s">
        <v>73</v>
      </c>
      <c r="L2" s="99" t="s">
        <v>74</v>
      </c>
      <c r="M2" s="99" t="s">
        <v>75</v>
      </c>
    </row>
    <row r="3" customFormat="false" ht="24.75" hidden="false" customHeight="true" outlineLevel="0" collapsed="false">
      <c r="A3" s="95"/>
      <c r="B3" s="95"/>
      <c r="C3" s="95"/>
      <c r="D3" s="96"/>
      <c r="E3" s="96"/>
      <c r="F3" s="96"/>
      <c r="I3" s="96"/>
      <c r="J3" s="97"/>
      <c r="K3" s="100" t="n">
        <v>140</v>
      </c>
      <c r="L3" s="101" t="n">
        <v>110</v>
      </c>
      <c r="M3" s="101" t="n">
        <v>85</v>
      </c>
    </row>
    <row r="4" customFormat="false" ht="39" hidden="false" customHeight="true" outlineLevel="0" collapsed="false">
      <c r="A4" s="95" t="s">
        <v>76</v>
      </c>
      <c r="B4" s="95"/>
      <c r="C4" s="95"/>
      <c r="D4" s="96"/>
      <c r="E4" s="96"/>
      <c r="F4" s="96"/>
      <c r="G4" s="96"/>
      <c r="H4" s="96"/>
      <c r="I4" s="96"/>
      <c r="J4" s="102" t="s">
        <v>2</v>
      </c>
      <c r="K4" s="102"/>
      <c r="L4" s="102"/>
      <c r="M4" s="102"/>
    </row>
    <row r="5" customFormat="false" ht="16.5" hidden="false" customHeight="true" outlineLevel="0" collapsed="false">
      <c r="A5" s="103" t="s">
        <v>3</v>
      </c>
      <c r="B5" s="103" t="s">
        <v>77</v>
      </c>
      <c r="C5" s="103" t="s">
        <v>78</v>
      </c>
      <c r="D5" s="104" t="s">
        <v>79</v>
      </c>
      <c r="E5" s="103" t="s">
        <v>80</v>
      </c>
      <c r="F5" s="103" t="s">
        <v>81</v>
      </c>
      <c r="G5" s="103"/>
      <c r="H5" s="103" t="s">
        <v>82</v>
      </c>
      <c r="I5" s="103"/>
      <c r="J5" s="103" t="s">
        <v>83</v>
      </c>
      <c r="K5" s="103" t="s">
        <v>84</v>
      </c>
      <c r="L5" s="103" t="s">
        <v>85</v>
      </c>
      <c r="M5" s="103" t="s">
        <v>86</v>
      </c>
    </row>
    <row r="6" customFormat="false" ht="34.5" hidden="false" customHeight="true" outlineLevel="0" collapsed="false">
      <c r="A6" s="103"/>
      <c r="B6" s="103"/>
      <c r="C6" s="103"/>
      <c r="D6" s="104"/>
      <c r="E6" s="103"/>
      <c r="F6" s="105" t="s">
        <v>87</v>
      </c>
      <c r="G6" s="105" t="s">
        <v>86</v>
      </c>
      <c r="H6" s="105" t="s">
        <v>88</v>
      </c>
      <c r="I6" s="105" t="s">
        <v>86</v>
      </c>
      <c r="J6" s="103"/>
      <c r="K6" s="103"/>
      <c r="L6" s="103"/>
      <c r="M6" s="103"/>
    </row>
    <row r="7" customFormat="false" ht="39" hidden="false" customHeight="true" outlineLevel="0" collapsed="false">
      <c r="A7" s="106" t="n">
        <v>1</v>
      </c>
      <c r="B7" s="119" t="s">
        <v>125</v>
      </c>
      <c r="C7" s="120" t="s">
        <v>176</v>
      </c>
      <c r="D7" s="109" t="s">
        <v>94</v>
      </c>
      <c r="E7" s="122" t="n">
        <v>84.5</v>
      </c>
      <c r="F7" s="112" t="n">
        <v>127</v>
      </c>
      <c r="G7" s="112" t="n">
        <v>127</v>
      </c>
      <c r="H7" s="111" t="n">
        <v>162</v>
      </c>
      <c r="I7" s="111" t="n">
        <f aca="false">H7/2</f>
        <v>81</v>
      </c>
      <c r="J7" s="112" t="n">
        <f aca="false">G7+I7</f>
        <v>208</v>
      </c>
      <c r="K7" s="112" t="n">
        <v>1</v>
      </c>
      <c r="L7" s="112" t="n">
        <v>1</v>
      </c>
      <c r="M7" s="112" t="n">
        <v>20</v>
      </c>
    </row>
    <row r="8" customFormat="false" ht="39" hidden="false" customHeight="true" outlineLevel="0" collapsed="false">
      <c r="A8" s="106" t="n">
        <v>2</v>
      </c>
      <c r="B8" s="113" t="s">
        <v>89</v>
      </c>
      <c r="C8" s="114" t="s">
        <v>177</v>
      </c>
      <c r="D8" s="115" t="s">
        <v>91</v>
      </c>
      <c r="E8" s="117" t="n">
        <v>83.2</v>
      </c>
      <c r="F8" s="118" t="n">
        <v>126</v>
      </c>
      <c r="G8" s="112" t="n">
        <v>126</v>
      </c>
      <c r="H8" s="117" t="n">
        <v>136</v>
      </c>
      <c r="I8" s="111" t="n">
        <f aca="false">H8/2</f>
        <v>68</v>
      </c>
      <c r="J8" s="112" t="n">
        <f aca="false">G8+I8</f>
        <v>194</v>
      </c>
      <c r="K8" s="118" t="n">
        <v>1</v>
      </c>
      <c r="L8" s="112" t="n">
        <v>2</v>
      </c>
      <c r="M8" s="118" t="n">
        <v>18</v>
      </c>
    </row>
    <row r="9" customFormat="false" ht="39" hidden="false" customHeight="true" outlineLevel="0" collapsed="false">
      <c r="A9" s="106" t="n">
        <v>3</v>
      </c>
      <c r="B9" s="107" t="s">
        <v>112</v>
      </c>
      <c r="C9" s="108" t="s">
        <v>178</v>
      </c>
      <c r="D9" s="123" t="s">
        <v>120</v>
      </c>
      <c r="E9" s="110" t="n">
        <v>81.8</v>
      </c>
      <c r="F9" s="111" t="n">
        <v>110</v>
      </c>
      <c r="G9" s="112" t="n">
        <v>110</v>
      </c>
      <c r="H9" s="111" t="n">
        <v>150</v>
      </c>
      <c r="I9" s="111" t="n">
        <f aca="false">H9/2</f>
        <v>75</v>
      </c>
      <c r="J9" s="112" t="n">
        <f aca="false">G9+I9</f>
        <v>185</v>
      </c>
      <c r="K9" s="112" t="n">
        <v>1</v>
      </c>
      <c r="L9" s="112" t="n">
        <v>3</v>
      </c>
      <c r="M9" s="112" t="n">
        <v>16</v>
      </c>
    </row>
    <row r="10" customFormat="false" ht="39" hidden="false" customHeight="true" outlineLevel="0" collapsed="false">
      <c r="A10" s="106" t="n">
        <v>4</v>
      </c>
      <c r="B10" s="119" t="s">
        <v>125</v>
      </c>
      <c r="C10" s="120" t="s">
        <v>179</v>
      </c>
      <c r="D10" s="109" t="s">
        <v>102</v>
      </c>
      <c r="E10" s="122" t="n">
        <v>82.9</v>
      </c>
      <c r="F10" s="111" t="n">
        <v>116</v>
      </c>
      <c r="G10" s="112" t="n">
        <v>116</v>
      </c>
      <c r="H10" s="111" t="n">
        <v>130</v>
      </c>
      <c r="I10" s="111" t="n">
        <f aca="false">H10/2</f>
        <v>65</v>
      </c>
      <c r="J10" s="112" t="n">
        <f aca="false">G10+I10</f>
        <v>181</v>
      </c>
      <c r="K10" s="112" t="n">
        <v>1</v>
      </c>
      <c r="L10" s="112" t="n">
        <v>4</v>
      </c>
      <c r="M10" s="112" t="n">
        <v>15</v>
      </c>
    </row>
    <row r="11" customFormat="false" ht="39" hidden="false" customHeight="true" outlineLevel="0" collapsed="false">
      <c r="A11" s="106" t="n">
        <v>5</v>
      </c>
      <c r="B11" s="119" t="s">
        <v>180</v>
      </c>
      <c r="C11" s="120" t="s">
        <v>181</v>
      </c>
      <c r="D11" s="109" t="s">
        <v>109</v>
      </c>
      <c r="E11" s="122" t="n">
        <v>81.5</v>
      </c>
      <c r="F11" s="111" t="n">
        <v>82</v>
      </c>
      <c r="G11" s="112" t="n">
        <v>82</v>
      </c>
      <c r="H11" s="111" t="n">
        <v>177</v>
      </c>
      <c r="I11" s="111" t="n">
        <f aca="false">H11/2</f>
        <v>88.5</v>
      </c>
      <c r="J11" s="112" t="n">
        <f aca="false">G11+I11</f>
        <v>170.5</v>
      </c>
      <c r="K11" s="112" t="n">
        <v>1</v>
      </c>
      <c r="L11" s="112" t="n">
        <v>5</v>
      </c>
      <c r="M11" s="112" t="n">
        <v>14</v>
      </c>
    </row>
    <row r="12" customFormat="false" ht="39" hidden="false" customHeight="true" outlineLevel="0" collapsed="false">
      <c r="A12" s="106" t="n">
        <v>6</v>
      </c>
      <c r="B12" s="113" t="s">
        <v>125</v>
      </c>
      <c r="C12" s="114" t="s">
        <v>182</v>
      </c>
      <c r="D12" s="145" t="s">
        <v>140</v>
      </c>
      <c r="E12" s="116" t="n">
        <v>83.6</v>
      </c>
      <c r="F12" s="117" t="n">
        <v>75</v>
      </c>
      <c r="G12" s="112" t="n">
        <v>75</v>
      </c>
      <c r="H12" s="117" t="n">
        <v>154</v>
      </c>
      <c r="I12" s="111" t="n">
        <f aca="false">H12/2</f>
        <v>77</v>
      </c>
      <c r="J12" s="112" t="n">
        <f aca="false">G12+I12</f>
        <v>152</v>
      </c>
      <c r="K12" s="118" t="n">
        <v>1</v>
      </c>
      <c r="L12" s="112" t="n">
        <v>6</v>
      </c>
      <c r="M12" s="112" t="n">
        <v>13</v>
      </c>
    </row>
    <row r="13" customFormat="false" ht="39" hidden="false" customHeight="true" outlineLevel="0" collapsed="false">
      <c r="A13" s="106" t="n">
        <v>7</v>
      </c>
      <c r="B13" s="119" t="s">
        <v>138</v>
      </c>
      <c r="C13" s="120" t="s">
        <v>183</v>
      </c>
      <c r="D13" s="121" t="s">
        <v>25</v>
      </c>
      <c r="E13" s="122" t="n">
        <v>83.5</v>
      </c>
      <c r="F13" s="111" t="n">
        <v>79</v>
      </c>
      <c r="G13" s="112" t="n">
        <v>79</v>
      </c>
      <c r="H13" s="111" t="n">
        <v>123</v>
      </c>
      <c r="I13" s="111" t="n">
        <f aca="false">H13/2</f>
        <v>61.5</v>
      </c>
      <c r="J13" s="112" t="n">
        <f aca="false">G13+I13</f>
        <v>140.5</v>
      </c>
      <c r="K13" s="112" t="n">
        <v>1</v>
      </c>
      <c r="L13" s="112" t="n">
        <v>7</v>
      </c>
      <c r="M13" s="112" t="n">
        <v>12</v>
      </c>
    </row>
    <row r="14" customFormat="false" ht="39" hidden="false" customHeight="true" outlineLevel="0" collapsed="false">
      <c r="A14" s="106" t="n">
        <v>8</v>
      </c>
      <c r="B14" s="119" t="s">
        <v>138</v>
      </c>
      <c r="C14" s="114" t="s">
        <v>184</v>
      </c>
      <c r="D14" s="109" t="s">
        <v>135</v>
      </c>
      <c r="E14" s="122" t="n">
        <v>80.5</v>
      </c>
      <c r="F14" s="111" t="n">
        <v>80</v>
      </c>
      <c r="G14" s="112" t="n">
        <v>80</v>
      </c>
      <c r="H14" s="111" t="n">
        <v>120</v>
      </c>
      <c r="I14" s="111" t="n">
        <f aca="false">H14/2</f>
        <v>60</v>
      </c>
      <c r="J14" s="112" t="n">
        <f aca="false">G14+I14</f>
        <v>140</v>
      </c>
      <c r="K14" s="112" t="n">
        <v>1</v>
      </c>
      <c r="L14" s="112" t="n">
        <v>8</v>
      </c>
      <c r="M14" s="112" t="n">
        <v>11</v>
      </c>
    </row>
    <row r="15" customFormat="false" ht="39" hidden="false" customHeight="true" outlineLevel="0" collapsed="false">
      <c r="A15" s="106" t="n">
        <v>9</v>
      </c>
      <c r="B15" s="107" t="s">
        <v>112</v>
      </c>
      <c r="C15" s="120" t="s">
        <v>185</v>
      </c>
      <c r="D15" s="115" t="s">
        <v>137</v>
      </c>
      <c r="E15" s="122" t="n">
        <v>82.1</v>
      </c>
      <c r="F15" s="112" t="n">
        <v>54</v>
      </c>
      <c r="G15" s="112" t="n">
        <v>54</v>
      </c>
      <c r="H15" s="111" t="n">
        <v>130</v>
      </c>
      <c r="I15" s="111" t="n">
        <f aca="false">H15/2</f>
        <v>65</v>
      </c>
      <c r="J15" s="112" t="n">
        <f aca="false">G15+I15</f>
        <v>119</v>
      </c>
      <c r="K15" s="112" t="n">
        <v>2</v>
      </c>
      <c r="L15" s="112" t="n">
        <v>9</v>
      </c>
      <c r="M15" s="112" t="n">
        <v>10</v>
      </c>
    </row>
    <row r="16" customFormat="false" ht="39" hidden="false" customHeight="true" outlineLevel="0" collapsed="false">
      <c r="A16" s="106" t="n">
        <v>10</v>
      </c>
      <c r="B16" s="113" t="s">
        <v>186</v>
      </c>
      <c r="C16" s="114" t="s">
        <v>187</v>
      </c>
      <c r="D16" s="109" t="s">
        <v>104</v>
      </c>
      <c r="E16" s="117" t="n">
        <v>81.5</v>
      </c>
      <c r="F16" s="117" t="n">
        <v>72</v>
      </c>
      <c r="G16" s="112" t="n">
        <v>72</v>
      </c>
      <c r="H16" s="117" t="n">
        <v>89</v>
      </c>
      <c r="I16" s="111" t="n">
        <f aca="false">H16/2</f>
        <v>44.5</v>
      </c>
      <c r="J16" s="112" t="n">
        <f aca="false">G16+I16</f>
        <v>116.5</v>
      </c>
      <c r="K16" s="118" t="n">
        <v>2</v>
      </c>
      <c r="L16" s="112" t="n">
        <v>10</v>
      </c>
      <c r="M16" s="112" t="n">
        <v>9</v>
      </c>
    </row>
    <row r="17" customFormat="false" ht="39" hidden="false" customHeight="true" outlineLevel="0" collapsed="false">
      <c r="A17" s="106" t="n">
        <v>11</v>
      </c>
      <c r="B17" s="113" t="s">
        <v>100</v>
      </c>
      <c r="C17" s="114" t="s">
        <v>188</v>
      </c>
      <c r="D17" s="109" t="s">
        <v>140</v>
      </c>
      <c r="E17" s="116" t="n">
        <v>82.6</v>
      </c>
      <c r="F17" s="112" t="n">
        <v>55</v>
      </c>
      <c r="G17" s="112" t="n">
        <v>55</v>
      </c>
      <c r="H17" s="111" t="n">
        <v>114</v>
      </c>
      <c r="I17" s="111" t="n">
        <f aca="false">H17/2</f>
        <v>57</v>
      </c>
      <c r="J17" s="112" t="n">
        <f aca="false">G17+I17</f>
        <v>112</v>
      </c>
      <c r="K17" s="112" t="n">
        <v>2</v>
      </c>
      <c r="L17" s="112" t="n">
        <v>11</v>
      </c>
      <c r="M17" s="112" t="n">
        <v>8</v>
      </c>
    </row>
    <row r="18" customFormat="false" ht="39" hidden="false" customHeight="true" outlineLevel="0" collapsed="false">
      <c r="A18" s="106" t="n">
        <v>12</v>
      </c>
      <c r="B18" s="113" t="s">
        <v>138</v>
      </c>
      <c r="C18" s="114" t="s">
        <v>189</v>
      </c>
      <c r="D18" s="109" t="s">
        <v>91</v>
      </c>
      <c r="E18" s="116" t="n">
        <v>82.7</v>
      </c>
      <c r="F18" s="111" t="n">
        <v>38</v>
      </c>
      <c r="G18" s="112" t="n">
        <v>38</v>
      </c>
      <c r="H18" s="111" t="n">
        <v>108</v>
      </c>
      <c r="I18" s="111" t="n">
        <f aca="false">H18/2</f>
        <v>54</v>
      </c>
      <c r="J18" s="112" t="n">
        <f aca="false">G18+I18</f>
        <v>92</v>
      </c>
      <c r="K18" s="112" t="n">
        <v>3</v>
      </c>
      <c r="L18" s="112" t="n">
        <v>12</v>
      </c>
      <c r="M18" s="112" t="n">
        <v>7</v>
      </c>
    </row>
    <row r="19" customFormat="false" ht="39" hidden="false" customHeight="true" outlineLevel="0" collapsed="false">
      <c r="A19" s="106" t="n">
        <v>13</v>
      </c>
      <c r="B19" s="107" t="s">
        <v>190</v>
      </c>
      <c r="C19" s="125" t="s">
        <v>191</v>
      </c>
      <c r="D19" s="109" t="s">
        <v>27</v>
      </c>
      <c r="E19" s="126" t="n">
        <v>82</v>
      </c>
      <c r="F19" s="111" t="n">
        <v>40</v>
      </c>
      <c r="G19" s="112" t="n">
        <v>40</v>
      </c>
      <c r="H19" s="111" t="n">
        <v>94</v>
      </c>
      <c r="I19" s="111" t="n">
        <f aca="false">H19/2</f>
        <v>47</v>
      </c>
      <c r="J19" s="112" t="n">
        <f aca="false">G19+I19</f>
        <v>87</v>
      </c>
      <c r="K19" s="112" t="n">
        <v>3</v>
      </c>
      <c r="L19" s="112" t="n">
        <v>13</v>
      </c>
      <c r="M19" s="112" t="n">
        <v>6</v>
      </c>
    </row>
    <row r="20" customFormat="false" ht="39" hidden="false" customHeight="true" outlineLevel="0" collapsed="false">
      <c r="A20" s="106" t="n">
        <v>14</v>
      </c>
      <c r="B20" s="124" t="s">
        <v>125</v>
      </c>
      <c r="C20" s="125" t="s">
        <v>192</v>
      </c>
      <c r="D20" s="109" t="s">
        <v>97</v>
      </c>
      <c r="E20" s="126" t="n">
        <v>81.4</v>
      </c>
      <c r="F20" s="111" t="n">
        <v>30</v>
      </c>
      <c r="G20" s="112" t="n">
        <v>30</v>
      </c>
      <c r="H20" s="111" t="n">
        <v>110</v>
      </c>
      <c r="I20" s="111" t="n">
        <f aca="false">H20/2</f>
        <v>55</v>
      </c>
      <c r="J20" s="112" t="n">
        <f aca="false">G20+I20</f>
        <v>85</v>
      </c>
      <c r="K20" s="112" t="n">
        <v>3</v>
      </c>
      <c r="L20" s="112" t="n">
        <v>14</v>
      </c>
      <c r="M20" s="112" t="n">
        <v>5</v>
      </c>
    </row>
    <row r="21" customFormat="false" ht="39" hidden="false" customHeight="true" outlineLevel="0" collapsed="false">
      <c r="A21" s="106" t="n">
        <v>15</v>
      </c>
      <c r="B21" s="124" t="s">
        <v>138</v>
      </c>
      <c r="C21" s="125" t="s">
        <v>193</v>
      </c>
      <c r="D21" s="109" t="s">
        <v>194</v>
      </c>
      <c r="E21" s="126" t="n">
        <v>85</v>
      </c>
      <c r="F21" s="111" t="n">
        <v>29</v>
      </c>
      <c r="G21" s="112" t="n">
        <v>29</v>
      </c>
      <c r="H21" s="111" t="n">
        <v>70</v>
      </c>
      <c r="I21" s="111" t="n">
        <f aca="false">H21/2</f>
        <v>35</v>
      </c>
      <c r="J21" s="112" t="n">
        <f aca="false">G21+I21</f>
        <v>64</v>
      </c>
      <c r="K21" s="112" t="s">
        <v>22</v>
      </c>
      <c r="L21" s="112" t="n">
        <v>15</v>
      </c>
      <c r="M21" s="112" t="n">
        <v>0</v>
      </c>
    </row>
    <row r="22" customFormat="false" ht="39" hidden="false" customHeight="true" outlineLevel="0" collapsed="false">
      <c r="A22" s="106" t="n">
        <v>16</v>
      </c>
      <c r="B22" s="107" t="s">
        <v>125</v>
      </c>
      <c r="C22" s="108" t="s">
        <v>195</v>
      </c>
      <c r="D22" s="109" t="s">
        <v>131</v>
      </c>
      <c r="E22" s="110" t="n">
        <v>82</v>
      </c>
      <c r="F22" s="111" t="n">
        <v>15</v>
      </c>
      <c r="G22" s="112" t="n">
        <v>15</v>
      </c>
      <c r="H22" s="111" t="n">
        <v>75</v>
      </c>
      <c r="I22" s="111" t="n">
        <f aca="false">H22/2</f>
        <v>37.5</v>
      </c>
      <c r="J22" s="112" t="n">
        <f aca="false">G22+I22</f>
        <v>52.5</v>
      </c>
      <c r="K22" s="112" t="s">
        <v>22</v>
      </c>
      <c r="L22" s="112" t="n">
        <v>16</v>
      </c>
      <c r="M22" s="112" t="n">
        <v>0</v>
      </c>
    </row>
    <row r="23" customFormat="false" ht="23.25" hidden="true" customHeight="true" outlineLevel="0" collapsed="false">
      <c r="A23" s="129" t="n">
        <v>6</v>
      </c>
      <c r="B23" s="130"/>
      <c r="C23" s="130"/>
      <c r="D23" s="131"/>
      <c r="E23" s="132"/>
      <c r="F23" s="132"/>
      <c r="G23" s="132"/>
      <c r="H23" s="132"/>
      <c r="I23" s="132"/>
      <c r="J23" s="118" t="e">
        <f aca="false">SUM(F23+#REF!)</f>
        <v>#REF!</v>
      </c>
      <c r="K23" s="118"/>
      <c r="L23" s="118"/>
      <c r="M23" s="118" t="e">
        <f aca="false">(IF(J23&gt;110,"1р",IF(J23&gt;85,"2р",IF(J23&gt;60,"3р","б/р"))))</f>
        <v>#REF!</v>
      </c>
      <c r="N23" s="133"/>
      <c r="O23" s="133"/>
      <c r="P23" s="133"/>
      <c r="Q23" s="133"/>
      <c r="R23" s="133"/>
      <c r="S23" s="133"/>
    </row>
    <row r="24" customFormat="false" ht="23.25" hidden="true" customHeight="true" outlineLevel="0" collapsed="false">
      <c r="A24" s="134" t="n">
        <v>7</v>
      </c>
      <c r="B24" s="107"/>
      <c r="C24" s="107"/>
      <c r="D24" s="123"/>
      <c r="E24" s="110"/>
      <c r="F24" s="112"/>
      <c r="G24" s="112"/>
      <c r="H24" s="135"/>
      <c r="I24" s="135"/>
      <c r="J24" s="112" t="e">
        <f aca="false">SUM(F24+#REF!)</f>
        <v>#REF!</v>
      </c>
      <c r="K24" s="112"/>
      <c r="L24" s="112"/>
      <c r="M24" s="112" t="e">
        <f aca="false">(IF(J24&gt;110,"1р",IF(J24&gt;85,"2р",IF(J24&gt;60,"3р","б/р"))))</f>
        <v>#REF!</v>
      </c>
    </row>
    <row r="25" customFormat="false" ht="23.25" hidden="true" customHeight="true" outlineLevel="0" collapsed="false">
      <c r="A25" s="134" t="n">
        <v>8</v>
      </c>
      <c r="B25" s="136"/>
      <c r="C25" s="136"/>
      <c r="D25" s="137"/>
      <c r="E25" s="135"/>
      <c r="F25" s="135"/>
      <c r="G25" s="135"/>
      <c r="H25" s="135"/>
      <c r="I25" s="135"/>
      <c r="J25" s="112" t="e">
        <f aca="false">SUM(F25+#REF!)</f>
        <v>#REF!</v>
      </c>
      <c r="K25" s="112"/>
      <c r="L25" s="112"/>
      <c r="M25" s="112" t="e">
        <f aca="false">(IF(J25&gt;110,"1р",IF(J25&gt;85,"2р",IF(J25&gt;60,"3р","б/р"))))</f>
        <v>#REF!</v>
      </c>
    </row>
    <row r="26" customFormat="false" ht="23.25" hidden="true" customHeight="true" outlineLevel="0" collapsed="false">
      <c r="A26" s="134" t="n">
        <v>9</v>
      </c>
      <c r="B26" s="107"/>
      <c r="C26" s="107"/>
      <c r="D26" s="123"/>
      <c r="E26" s="110"/>
      <c r="F26" s="112"/>
      <c r="G26" s="112"/>
      <c r="H26" s="135"/>
      <c r="I26" s="135"/>
      <c r="J26" s="112" t="e">
        <f aca="false">SUM(F26+#REF!)</f>
        <v>#REF!</v>
      </c>
      <c r="K26" s="112"/>
      <c r="L26" s="112"/>
      <c r="M26" s="112" t="e">
        <f aca="false">(IF(J26&gt;110,"1р",IF(J26&gt;85,"2р",IF(J26&gt;60,"3р","б/р"))))</f>
        <v>#REF!</v>
      </c>
      <c r="N26" s="133"/>
      <c r="O26" s="133"/>
      <c r="P26" s="133"/>
      <c r="Q26" s="133"/>
      <c r="R26" s="133"/>
      <c r="S26" s="133"/>
    </row>
    <row r="27" customFormat="false" ht="23.25" hidden="true" customHeight="true" outlineLevel="0" collapsed="false">
      <c r="A27" s="134" t="n">
        <v>10</v>
      </c>
      <c r="B27" s="138"/>
      <c r="C27" s="138"/>
      <c r="D27" s="139"/>
      <c r="E27" s="138"/>
      <c r="F27" s="138"/>
      <c r="G27" s="138"/>
      <c r="H27" s="138"/>
      <c r="I27" s="138"/>
      <c r="J27" s="112" t="e">
        <f aca="false">SUM(F27+#REF!)</f>
        <v>#REF!</v>
      </c>
      <c r="K27" s="112"/>
      <c r="L27" s="112"/>
      <c r="M27" s="112" t="e">
        <f aca="false">(IF(J27&gt;110,"1р",IF(J27&gt;85,"2р",IF(J27&gt;60,"3р","б/р"))))</f>
        <v>#REF!</v>
      </c>
      <c r="N27" s="133"/>
      <c r="O27" s="133"/>
      <c r="P27" s="133"/>
      <c r="Q27" s="133"/>
      <c r="R27" s="133"/>
      <c r="S27" s="133"/>
    </row>
    <row r="28" customFormat="false" ht="23.25" hidden="true" customHeight="true" outlineLevel="0" collapsed="false">
      <c r="A28" s="134" t="n">
        <v>11</v>
      </c>
      <c r="B28" s="138"/>
      <c r="C28" s="138"/>
      <c r="D28" s="139"/>
      <c r="E28" s="138"/>
      <c r="F28" s="138"/>
      <c r="G28" s="138"/>
      <c r="H28" s="138"/>
      <c r="I28" s="138"/>
      <c r="J28" s="112" t="e">
        <f aca="false">SUM(F28+#REF!)</f>
        <v>#REF!</v>
      </c>
      <c r="K28" s="112"/>
      <c r="L28" s="112"/>
      <c r="M28" s="112" t="e">
        <f aca="false">(IF(J28&gt;110,"1р",IF(J28&gt;85,"2р",IF(J28&gt;60,"3р","б/р"))))</f>
        <v>#REF!</v>
      </c>
    </row>
    <row r="29" customFormat="false" ht="23.25" hidden="true" customHeight="true" outlineLevel="0" collapsed="false">
      <c r="A29" s="134" t="n">
        <v>12</v>
      </c>
      <c r="B29" s="138"/>
      <c r="C29" s="138"/>
      <c r="D29" s="139"/>
      <c r="E29" s="138"/>
      <c r="F29" s="138"/>
      <c r="G29" s="138"/>
      <c r="H29" s="138"/>
      <c r="I29" s="138"/>
      <c r="J29" s="112" t="e">
        <f aca="false">SUM(F29+#REF!)</f>
        <v>#REF!</v>
      </c>
      <c r="K29" s="112"/>
      <c r="L29" s="112"/>
      <c r="M29" s="112" t="e">
        <f aca="false">(IF(J29&gt;110,"1р",IF(J29&gt;85,"2р",IF(J29&gt;60,"3р","б/р"))))</f>
        <v>#REF!</v>
      </c>
    </row>
    <row r="30" customFormat="false" ht="23.25" hidden="true" customHeight="true" outlineLevel="0" collapsed="false">
      <c r="A30" s="134" t="n">
        <v>13</v>
      </c>
      <c r="B30" s="138"/>
      <c r="C30" s="138"/>
      <c r="D30" s="139"/>
      <c r="E30" s="138"/>
      <c r="F30" s="138"/>
      <c r="G30" s="138"/>
      <c r="H30" s="138"/>
      <c r="I30" s="138"/>
      <c r="J30" s="112" t="e">
        <f aca="false">SUM(F30+#REF!)</f>
        <v>#REF!</v>
      </c>
      <c r="K30" s="112"/>
      <c r="L30" s="112"/>
      <c r="M30" s="112" t="e">
        <f aca="false">(IF(J30&gt;110,"1р",IF(J30&gt;85,"2р",IF(J30&gt;60,"3р","б/р"))))</f>
        <v>#REF!</v>
      </c>
    </row>
    <row r="31" customFormat="false" ht="23.25" hidden="true" customHeight="true" outlineLevel="0" collapsed="false">
      <c r="A31" s="134" t="n">
        <v>14</v>
      </c>
      <c r="B31" s="138"/>
      <c r="C31" s="138"/>
      <c r="D31" s="139"/>
      <c r="E31" s="138"/>
      <c r="F31" s="138"/>
      <c r="G31" s="138"/>
      <c r="H31" s="138"/>
      <c r="I31" s="138"/>
      <c r="J31" s="112" t="e">
        <f aca="false">SUM(F31+#REF!)</f>
        <v>#REF!</v>
      </c>
      <c r="K31" s="112"/>
      <c r="L31" s="112"/>
      <c r="M31" s="112" t="e">
        <f aca="false">(IF(J31&gt;110,"1р",IF(J31&gt;85,"2р",IF(J31&gt;60,"3р","б/р"))))</f>
        <v>#REF!</v>
      </c>
    </row>
    <row r="32" customFormat="false" ht="23.25" hidden="true" customHeight="true" outlineLevel="0" collapsed="false">
      <c r="A32" s="134" t="n">
        <v>15</v>
      </c>
      <c r="B32" s="138"/>
      <c r="C32" s="138"/>
      <c r="D32" s="139"/>
      <c r="E32" s="138"/>
      <c r="F32" s="138"/>
      <c r="G32" s="138"/>
      <c r="H32" s="138"/>
      <c r="I32" s="138"/>
      <c r="J32" s="112" t="e">
        <f aca="false">SUM(F32+#REF!)</f>
        <v>#REF!</v>
      </c>
      <c r="K32" s="112"/>
      <c r="L32" s="112"/>
      <c r="M32" s="112" t="e">
        <f aca="false">(IF(J32&gt;110,"1р",IF(J32&gt;85,"2р",IF(J32&gt;60,"3р","б/р"))))</f>
        <v>#REF!</v>
      </c>
    </row>
    <row r="33" customFormat="false" ht="23.25" hidden="true" customHeight="true" outlineLevel="0" collapsed="false">
      <c r="A33" s="134" t="n">
        <v>16</v>
      </c>
      <c r="B33" s="138"/>
      <c r="C33" s="138"/>
      <c r="D33" s="139"/>
      <c r="E33" s="138"/>
      <c r="F33" s="138"/>
      <c r="G33" s="138"/>
      <c r="H33" s="138"/>
      <c r="I33" s="138"/>
      <c r="J33" s="112" t="e">
        <f aca="false">SUM(F33+#REF!)</f>
        <v>#REF!</v>
      </c>
      <c r="K33" s="112"/>
      <c r="L33" s="112"/>
      <c r="M33" s="112" t="e">
        <f aca="false">(IF(J33&gt;110,"1р",IF(J33&gt;85,"2р",IF(J33&gt;60,"3р","б/р"))))</f>
        <v>#REF!</v>
      </c>
    </row>
    <row r="34" customFormat="false" ht="23.25" hidden="true" customHeight="true" outlineLevel="0" collapsed="false">
      <c r="A34" s="140" t="n">
        <v>17</v>
      </c>
      <c r="B34" s="141"/>
      <c r="C34" s="141"/>
      <c r="D34" s="142"/>
      <c r="E34" s="141"/>
      <c r="F34" s="141"/>
      <c r="G34" s="141"/>
      <c r="H34" s="141"/>
      <c r="I34" s="141"/>
      <c r="J34" s="143" t="e">
        <f aca="false">SUM(F34+#REF!)</f>
        <v>#REF!</v>
      </c>
      <c r="K34" s="143"/>
      <c r="L34" s="143"/>
      <c r="M34" s="143" t="e">
        <f aca="false">(IF(J34&gt;110,"1р",IF(J34&gt;85,"2р",IF(J34&gt;60,"3р","б/р"))))</f>
        <v>#REF!</v>
      </c>
    </row>
    <row r="35" customFormat="false" ht="23.25" hidden="false" customHeight="true" outlineLevel="0" collapsed="false"/>
    <row r="36" s="84" customFormat="true" ht="18.75" hidden="false" customHeight="false" outlineLevel="0" collapsed="false">
      <c r="A36" s="127"/>
      <c r="B36" s="84" t="s">
        <v>68</v>
      </c>
      <c r="D36" s="128"/>
      <c r="F36" s="84" t="s">
        <v>69</v>
      </c>
    </row>
    <row r="37" s="84" customFormat="true" ht="18.75" hidden="false" customHeight="false" outlineLevel="0" collapsed="false">
      <c r="A37" s="127"/>
      <c r="D37" s="128"/>
    </row>
    <row r="38" s="84" customFormat="true" ht="18.75" hidden="false" customHeight="false" outlineLevel="0" collapsed="false">
      <c r="A38" s="127"/>
      <c r="B38" s="84" t="s">
        <v>70</v>
      </c>
      <c r="D38" s="128"/>
      <c r="F38" s="84" t="s">
        <v>155</v>
      </c>
    </row>
  </sheetData>
  <mergeCells count="13">
    <mergeCell ref="A1:M1"/>
    <mergeCell ref="J4:M4"/>
    <mergeCell ref="A5:A6"/>
    <mergeCell ref="B5:B6"/>
    <mergeCell ref="C5:C6"/>
    <mergeCell ref="D5:D6"/>
    <mergeCell ref="E5:E6"/>
    <mergeCell ref="F5:G5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69444444444445" right="0.354166666666667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0" width="20.56"/>
    <col collapsed="false" customWidth="true" hidden="false" outlineLevel="0" max="3" min="3" style="0" width="50.42"/>
    <col collapsed="false" customWidth="true" hidden="false" outlineLevel="0" max="4" min="4" style="83" width="19.85"/>
    <col collapsed="false" customWidth="true" hidden="false" outlineLevel="0" max="5" min="5" style="0" width="9.85"/>
    <col collapsed="false" customWidth="true" hidden="false" outlineLevel="0" max="9" min="6" style="0" width="10.71"/>
    <col collapsed="false" customWidth="true" hidden="false" outlineLevel="0" max="10" min="10" style="0" width="11.85"/>
  </cols>
  <sheetData>
    <row r="1" customFormat="false" ht="102.75" hidden="false" customHeight="true" outlineLevel="0" collapsed="false">
      <c r="A1" s="94" t="s">
        <v>19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9.5" hidden="false" customHeight="false" outlineLevel="0" collapsed="false">
      <c r="A2" s="95"/>
      <c r="B2" s="95"/>
      <c r="C2" s="95"/>
      <c r="D2" s="96"/>
      <c r="E2" s="96"/>
      <c r="F2" s="96"/>
      <c r="I2" s="96"/>
      <c r="J2" s="97"/>
      <c r="K2" s="98" t="s">
        <v>73</v>
      </c>
      <c r="L2" s="99" t="s">
        <v>74</v>
      </c>
      <c r="M2" s="99" t="s">
        <v>75</v>
      </c>
    </row>
    <row r="3" customFormat="false" ht="24.75" hidden="false" customHeight="true" outlineLevel="0" collapsed="false">
      <c r="A3" s="95"/>
      <c r="B3" s="95"/>
      <c r="C3" s="95"/>
      <c r="D3" s="96"/>
      <c r="E3" s="96"/>
      <c r="F3" s="96"/>
      <c r="I3" s="96"/>
      <c r="J3" s="97"/>
      <c r="K3" s="100" t="n">
        <v>150</v>
      </c>
      <c r="L3" s="101" t="n">
        <v>120</v>
      </c>
      <c r="M3" s="101" t="n">
        <v>95</v>
      </c>
    </row>
    <row r="4" customFormat="false" ht="39" hidden="false" customHeight="true" outlineLevel="0" collapsed="false">
      <c r="A4" s="95" t="s">
        <v>76</v>
      </c>
      <c r="B4" s="95"/>
      <c r="C4" s="95"/>
      <c r="D4" s="96"/>
      <c r="E4" s="96"/>
      <c r="F4" s="96"/>
      <c r="G4" s="96"/>
      <c r="H4" s="96"/>
      <c r="I4" s="96"/>
      <c r="J4" s="102" t="s">
        <v>2</v>
      </c>
      <c r="K4" s="102"/>
      <c r="L4" s="102"/>
      <c r="M4" s="102"/>
    </row>
    <row r="5" customFormat="false" ht="16.5" hidden="false" customHeight="true" outlineLevel="0" collapsed="false">
      <c r="A5" s="103" t="s">
        <v>3</v>
      </c>
      <c r="B5" s="103" t="s">
        <v>77</v>
      </c>
      <c r="C5" s="103" t="s">
        <v>78</v>
      </c>
      <c r="D5" s="104" t="s">
        <v>79</v>
      </c>
      <c r="E5" s="103" t="s">
        <v>80</v>
      </c>
      <c r="F5" s="103" t="s">
        <v>81</v>
      </c>
      <c r="G5" s="103"/>
      <c r="H5" s="103" t="s">
        <v>82</v>
      </c>
      <c r="I5" s="103"/>
      <c r="J5" s="103" t="s">
        <v>83</v>
      </c>
      <c r="K5" s="103" t="s">
        <v>84</v>
      </c>
      <c r="L5" s="103" t="s">
        <v>85</v>
      </c>
      <c r="M5" s="103" t="s">
        <v>86</v>
      </c>
    </row>
    <row r="6" customFormat="false" ht="34.5" hidden="false" customHeight="true" outlineLevel="0" collapsed="false">
      <c r="A6" s="103"/>
      <c r="B6" s="103"/>
      <c r="C6" s="103"/>
      <c r="D6" s="104"/>
      <c r="E6" s="103"/>
      <c r="F6" s="105" t="s">
        <v>87</v>
      </c>
      <c r="G6" s="105" t="s">
        <v>86</v>
      </c>
      <c r="H6" s="105" t="s">
        <v>88</v>
      </c>
      <c r="I6" s="105" t="s">
        <v>86</v>
      </c>
      <c r="J6" s="103"/>
      <c r="K6" s="103"/>
      <c r="L6" s="103"/>
      <c r="M6" s="103"/>
    </row>
    <row r="7" customFormat="false" ht="39" hidden="false" customHeight="true" outlineLevel="0" collapsed="false">
      <c r="A7" s="106" t="n">
        <v>1</v>
      </c>
      <c r="B7" s="119" t="s">
        <v>125</v>
      </c>
      <c r="C7" s="120" t="s">
        <v>197</v>
      </c>
      <c r="D7" s="109" t="s">
        <v>135</v>
      </c>
      <c r="E7" s="111" t="n">
        <v>85.1</v>
      </c>
      <c r="F7" s="111" t="n">
        <v>126</v>
      </c>
      <c r="G7" s="112" t="n">
        <v>126</v>
      </c>
      <c r="H7" s="111" t="n">
        <v>135</v>
      </c>
      <c r="I7" s="111" t="n">
        <f aca="false">H7/2</f>
        <v>67.5</v>
      </c>
      <c r="J7" s="112" t="n">
        <f aca="false">G7+I7</f>
        <v>193.5</v>
      </c>
      <c r="K7" s="112" t="n">
        <v>1</v>
      </c>
      <c r="L7" s="112" t="n">
        <v>1</v>
      </c>
      <c r="M7" s="112" t="n">
        <v>20</v>
      </c>
    </row>
    <row r="8" customFormat="false" ht="39" hidden="false" customHeight="true" outlineLevel="0" collapsed="false">
      <c r="A8" s="106" t="n">
        <v>2</v>
      </c>
      <c r="B8" s="113" t="s">
        <v>125</v>
      </c>
      <c r="C8" s="114" t="s">
        <v>198</v>
      </c>
      <c r="D8" s="145" t="s">
        <v>25</v>
      </c>
      <c r="E8" s="116" t="n">
        <v>90.5</v>
      </c>
      <c r="F8" s="117" t="n">
        <v>106</v>
      </c>
      <c r="G8" s="112" t="n">
        <v>106</v>
      </c>
      <c r="H8" s="117" t="n">
        <v>164</v>
      </c>
      <c r="I8" s="111" t="n">
        <f aca="false">H8/2</f>
        <v>82</v>
      </c>
      <c r="J8" s="112" t="n">
        <f aca="false">G8+I8</f>
        <v>188</v>
      </c>
      <c r="K8" s="118" t="n">
        <v>1</v>
      </c>
      <c r="L8" s="112" t="n">
        <v>2</v>
      </c>
      <c r="M8" s="118" t="n">
        <v>18</v>
      </c>
    </row>
    <row r="9" customFormat="false" ht="39" hidden="false" customHeight="true" outlineLevel="0" collapsed="false">
      <c r="A9" s="106" t="n">
        <v>3</v>
      </c>
      <c r="B9" s="107" t="s">
        <v>172</v>
      </c>
      <c r="C9" s="108" t="s">
        <v>199</v>
      </c>
      <c r="D9" s="123" t="s">
        <v>149</v>
      </c>
      <c r="E9" s="110" t="n">
        <v>92.5</v>
      </c>
      <c r="F9" s="111" t="n">
        <v>100</v>
      </c>
      <c r="G9" s="112" t="n">
        <v>100</v>
      </c>
      <c r="H9" s="111" t="n">
        <v>140</v>
      </c>
      <c r="I9" s="111" t="n">
        <f aca="false">H9/2</f>
        <v>70</v>
      </c>
      <c r="J9" s="112" t="n">
        <f aca="false">G9+I9</f>
        <v>170</v>
      </c>
      <c r="K9" s="112" t="n">
        <v>1</v>
      </c>
      <c r="L9" s="112" t="n">
        <v>3</v>
      </c>
      <c r="M9" s="112" t="n">
        <v>16</v>
      </c>
    </row>
    <row r="10" customFormat="false" ht="39" hidden="false" customHeight="true" outlineLevel="0" collapsed="false">
      <c r="A10" s="106" t="n">
        <v>4</v>
      </c>
      <c r="B10" s="107" t="s">
        <v>100</v>
      </c>
      <c r="C10" s="108" t="s">
        <v>200</v>
      </c>
      <c r="D10" s="109" t="s">
        <v>137</v>
      </c>
      <c r="E10" s="110" t="n">
        <v>94.6</v>
      </c>
      <c r="F10" s="111" t="n">
        <v>50</v>
      </c>
      <c r="G10" s="112" t="n">
        <v>50</v>
      </c>
      <c r="H10" s="111" t="n">
        <v>156</v>
      </c>
      <c r="I10" s="111" t="n">
        <f aca="false">H10/2</f>
        <v>78</v>
      </c>
      <c r="J10" s="112" t="n">
        <f aca="false">G10+I10</f>
        <v>128</v>
      </c>
      <c r="K10" s="112" t="n">
        <v>2</v>
      </c>
      <c r="L10" s="112" t="n">
        <v>4</v>
      </c>
      <c r="M10" s="112" t="n">
        <v>15</v>
      </c>
    </row>
    <row r="11" customFormat="false" ht="39" hidden="false" customHeight="true" outlineLevel="0" collapsed="false">
      <c r="A11" s="106" t="n">
        <v>5</v>
      </c>
      <c r="B11" s="119" t="s">
        <v>122</v>
      </c>
      <c r="C11" s="120" t="s">
        <v>201</v>
      </c>
      <c r="D11" s="109" t="s">
        <v>104</v>
      </c>
      <c r="E11" s="122" t="n">
        <v>92.7</v>
      </c>
      <c r="F11" s="111" t="n">
        <v>42</v>
      </c>
      <c r="G11" s="112" t="n">
        <v>42</v>
      </c>
      <c r="H11" s="111" t="n">
        <v>155</v>
      </c>
      <c r="I11" s="111" t="n">
        <f aca="false">H11/2</f>
        <v>77.5</v>
      </c>
      <c r="J11" s="112" t="n">
        <f aca="false">G11+I11</f>
        <v>119.5</v>
      </c>
      <c r="K11" s="112" t="n">
        <v>3</v>
      </c>
      <c r="L11" s="112" t="n">
        <v>5</v>
      </c>
      <c r="M11" s="112" t="n">
        <v>14</v>
      </c>
    </row>
    <row r="12" customFormat="false" ht="39" hidden="false" customHeight="true" outlineLevel="0" collapsed="false">
      <c r="A12" s="106" t="n">
        <v>6</v>
      </c>
      <c r="B12" s="113" t="s">
        <v>202</v>
      </c>
      <c r="C12" s="114" t="s">
        <v>203</v>
      </c>
      <c r="D12" s="115" t="s">
        <v>91</v>
      </c>
      <c r="E12" s="116" t="n">
        <v>86.2</v>
      </c>
      <c r="F12" s="117" t="n">
        <v>56</v>
      </c>
      <c r="G12" s="112" t="n">
        <v>56</v>
      </c>
      <c r="H12" s="117" t="n">
        <v>100</v>
      </c>
      <c r="I12" s="111" t="n">
        <f aca="false">H12/2</f>
        <v>50</v>
      </c>
      <c r="J12" s="112" t="n">
        <f aca="false">G12+I12</f>
        <v>106</v>
      </c>
      <c r="K12" s="118" t="n">
        <v>3</v>
      </c>
      <c r="L12" s="112" t="n">
        <v>6</v>
      </c>
      <c r="M12" s="112" t="n">
        <v>13</v>
      </c>
    </row>
    <row r="13" customFormat="false" ht="39" hidden="false" customHeight="true" outlineLevel="0" collapsed="false">
      <c r="A13" s="106" t="n">
        <v>7</v>
      </c>
      <c r="B13" s="119" t="s">
        <v>125</v>
      </c>
      <c r="C13" s="120" t="s">
        <v>204</v>
      </c>
      <c r="D13" s="109" t="s">
        <v>97</v>
      </c>
      <c r="E13" s="122" t="n">
        <v>90.6</v>
      </c>
      <c r="F13" s="111" t="n">
        <v>40</v>
      </c>
      <c r="G13" s="112" t="n">
        <v>40</v>
      </c>
      <c r="H13" s="111" t="n">
        <v>113</v>
      </c>
      <c r="I13" s="111" t="n">
        <f aca="false">H13/2</f>
        <v>56.5</v>
      </c>
      <c r="J13" s="112" t="n">
        <f aca="false">G13+I13</f>
        <v>96.5</v>
      </c>
      <c r="K13" s="112" t="n">
        <v>3</v>
      </c>
      <c r="L13" s="112" t="n">
        <v>7</v>
      </c>
      <c r="M13" s="112" t="n">
        <v>12</v>
      </c>
    </row>
    <row r="14" customFormat="false" ht="39" hidden="false" customHeight="true" outlineLevel="0" collapsed="false">
      <c r="A14" s="106" t="n">
        <v>8</v>
      </c>
      <c r="B14" s="119" t="s">
        <v>138</v>
      </c>
      <c r="C14" s="114" t="s">
        <v>205</v>
      </c>
      <c r="D14" s="109" t="s">
        <v>194</v>
      </c>
      <c r="E14" s="122" t="n">
        <v>95</v>
      </c>
      <c r="F14" s="112" t="n">
        <v>44</v>
      </c>
      <c r="G14" s="112" t="n">
        <v>44</v>
      </c>
      <c r="H14" s="111" t="n">
        <v>102</v>
      </c>
      <c r="I14" s="111" t="n">
        <f aca="false">H14/2</f>
        <v>51</v>
      </c>
      <c r="J14" s="112" t="n">
        <f aca="false">G14+I14</f>
        <v>95</v>
      </c>
      <c r="K14" s="112" t="n">
        <v>3</v>
      </c>
      <c r="L14" s="112" t="n">
        <v>8</v>
      </c>
      <c r="M14" s="112" t="n">
        <v>11</v>
      </c>
    </row>
    <row r="15" customFormat="false" ht="39" hidden="false" customHeight="true" outlineLevel="0" collapsed="false">
      <c r="A15" s="106" t="n">
        <v>9</v>
      </c>
      <c r="B15" s="107" t="s">
        <v>112</v>
      </c>
      <c r="C15" s="108" t="s">
        <v>206</v>
      </c>
      <c r="D15" s="115" t="s">
        <v>27</v>
      </c>
      <c r="E15" s="110" t="n">
        <v>92.1</v>
      </c>
      <c r="F15" s="111" t="n">
        <v>41</v>
      </c>
      <c r="G15" s="112" t="n">
        <v>41</v>
      </c>
      <c r="H15" s="111" t="n">
        <v>106</v>
      </c>
      <c r="I15" s="111" t="n">
        <f aca="false">H15/2</f>
        <v>53</v>
      </c>
      <c r="J15" s="112" t="n">
        <f aca="false">G15+I15</f>
        <v>94</v>
      </c>
      <c r="K15" s="112" t="s">
        <v>22</v>
      </c>
      <c r="L15" s="112" t="n">
        <v>9</v>
      </c>
      <c r="M15" s="112" t="n">
        <v>0</v>
      </c>
    </row>
    <row r="16" customFormat="false" ht="39" hidden="false" customHeight="true" outlineLevel="0" collapsed="false">
      <c r="A16" s="106" t="n">
        <v>10</v>
      </c>
      <c r="B16" s="124" t="s">
        <v>125</v>
      </c>
      <c r="C16" s="125" t="s">
        <v>207</v>
      </c>
      <c r="D16" s="109" t="s">
        <v>169</v>
      </c>
      <c r="E16" s="126" t="n">
        <v>86.5</v>
      </c>
      <c r="F16" s="118" t="n">
        <v>27</v>
      </c>
      <c r="G16" s="112" t="n">
        <v>27</v>
      </c>
      <c r="H16" s="117" t="n">
        <v>59</v>
      </c>
      <c r="I16" s="111" t="n">
        <f aca="false">H16/2</f>
        <v>29.5</v>
      </c>
      <c r="J16" s="112" t="n">
        <f aca="false">G16+I16</f>
        <v>56.5</v>
      </c>
      <c r="K16" s="118" t="s">
        <v>22</v>
      </c>
      <c r="L16" s="112" t="n">
        <v>10</v>
      </c>
      <c r="M16" s="112" t="n">
        <v>0</v>
      </c>
    </row>
    <row r="17" customFormat="false" ht="39" hidden="false" customHeight="true" outlineLevel="0" collapsed="false">
      <c r="A17" s="106" t="n">
        <v>11</v>
      </c>
      <c r="B17" s="113" t="s">
        <v>125</v>
      </c>
      <c r="C17" s="114" t="s">
        <v>208</v>
      </c>
      <c r="D17" s="121" t="s">
        <v>169</v>
      </c>
      <c r="E17" s="116" t="n">
        <v>91</v>
      </c>
      <c r="F17" s="112" t="n">
        <v>11</v>
      </c>
      <c r="G17" s="112" t="n">
        <v>11</v>
      </c>
      <c r="H17" s="111" t="n">
        <v>50</v>
      </c>
      <c r="I17" s="111" t="n">
        <f aca="false">H17/2</f>
        <v>25</v>
      </c>
      <c r="J17" s="112" t="n">
        <f aca="false">G17+I17</f>
        <v>36</v>
      </c>
      <c r="K17" s="112" t="s">
        <v>22</v>
      </c>
      <c r="L17" s="112" t="n">
        <v>11</v>
      </c>
      <c r="M17" s="112" t="n">
        <v>0</v>
      </c>
    </row>
    <row r="18" customFormat="false" ht="39" hidden="false" customHeight="true" outlineLevel="0" collapsed="false">
      <c r="A18" s="106" t="n">
        <v>12</v>
      </c>
      <c r="B18" s="119" t="s">
        <v>92</v>
      </c>
      <c r="C18" s="120" t="s">
        <v>209</v>
      </c>
      <c r="D18" s="109" t="s">
        <v>149</v>
      </c>
      <c r="E18" s="122" t="n">
        <v>88.5</v>
      </c>
      <c r="F18" s="111" t="n">
        <v>1</v>
      </c>
      <c r="G18" s="112" t="n">
        <v>1</v>
      </c>
      <c r="H18" s="111" t="n">
        <v>35</v>
      </c>
      <c r="I18" s="111" t="n">
        <f aca="false">H18/2</f>
        <v>17.5</v>
      </c>
      <c r="J18" s="112" t="n">
        <f aca="false">G18+I18</f>
        <v>18.5</v>
      </c>
      <c r="K18" s="112" t="s">
        <v>22</v>
      </c>
      <c r="L18" s="112" t="n">
        <v>12</v>
      </c>
      <c r="M18" s="112" t="n">
        <v>0</v>
      </c>
    </row>
    <row r="19" customFormat="false" ht="23.25" hidden="true" customHeight="true" outlineLevel="0" collapsed="false">
      <c r="A19" s="129" t="n">
        <v>6</v>
      </c>
      <c r="B19" s="130"/>
      <c r="C19" s="130"/>
      <c r="D19" s="131"/>
      <c r="E19" s="132"/>
      <c r="F19" s="132"/>
      <c r="G19" s="132"/>
      <c r="H19" s="132"/>
      <c r="I19" s="132"/>
      <c r="J19" s="118" t="e">
        <f aca="false">SUM(F19+#REF!)</f>
        <v>#REF!</v>
      </c>
      <c r="K19" s="118"/>
      <c r="L19" s="118"/>
      <c r="M19" s="118" t="e">
        <f aca="false">(IF(J19&gt;110,"1р",IF(J19&gt;85,"2р",IF(J19&gt;60,"3р","б/р"))))</f>
        <v>#REF!</v>
      </c>
      <c r="N19" s="133"/>
      <c r="O19" s="133"/>
      <c r="P19" s="133"/>
      <c r="Q19" s="133"/>
      <c r="R19" s="133"/>
      <c r="S19" s="133"/>
    </row>
    <row r="20" customFormat="false" ht="23.25" hidden="true" customHeight="true" outlineLevel="0" collapsed="false">
      <c r="A20" s="134" t="n">
        <v>7</v>
      </c>
      <c r="B20" s="107"/>
      <c r="C20" s="107"/>
      <c r="D20" s="123"/>
      <c r="E20" s="110"/>
      <c r="F20" s="112"/>
      <c r="G20" s="112"/>
      <c r="H20" s="135"/>
      <c r="I20" s="135"/>
      <c r="J20" s="112" t="e">
        <f aca="false">SUM(F20+#REF!)</f>
        <v>#REF!</v>
      </c>
      <c r="K20" s="112"/>
      <c r="L20" s="112"/>
      <c r="M20" s="112" t="e">
        <f aca="false">(IF(J20&gt;110,"1р",IF(J20&gt;85,"2р",IF(J20&gt;60,"3р","б/р"))))</f>
        <v>#REF!</v>
      </c>
    </row>
    <row r="21" customFormat="false" ht="23.25" hidden="true" customHeight="true" outlineLevel="0" collapsed="false">
      <c r="A21" s="134" t="n">
        <v>8</v>
      </c>
      <c r="B21" s="136"/>
      <c r="C21" s="136"/>
      <c r="D21" s="137"/>
      <c r="E21" s="135"/>
      <c r="F21" s="135"/>
      <c r="G21" s="135"/>
      <c r="H21" s="135"/>
      <c r="I21" s="135"/>
      <c r="J21" s="112" t="e">
        <f aca="false">SUM(F21+#REF!)</f>
        <v>#REF!</v>
      </c>
      <c r="K21" s="112"/>
      <c r="L21" s="112"/>
      <c r="M21" s="112" t="e">
        <f aca="false">(IF(J21&gt;110,"1р",IF(J21&gt;85,"2р",IF(J21&gt;60,"3р","б/р"))))</f>
        <v>#REF!</v>
      </c>
    </row>
    <row r="22" customFormat="false" ht="23.25" hidden="true" customHeight="true" outlineLevel="0" collapsed="false">
      <c r="A22" s="134" t="n">
        <v>9</v>
      </c>
      <c r="B22" s="107"/>
      <c r="C22" s="107"/>
      <c r="D22" s="123"/>
      <c r="E22" s="110"/>
      <c r="F22" s="112"/>
      <c r="G22" s="112"/>
      <c r="H22" s="135"/>
      <c r="I22" s="135"/>
      <c r="J22" s="112" t="e">
        <f aca="false">SUM(F22+#REF!)</f>
        <v>#REF!</v>
      </c>
      <c r="K22" s="112"/>
      <c r="L22" s="112"/>
      <c r="M22" s="112" t="e">
        <f aca="false">(IF(J22&gt;110,"1р",IF(J22&gt;85,"2р",IF(J22&gt;60,"3р","б/р"))))</f>
        <v>#REF!</v>
      </c>
      <c r="N22" s="133"/>
      <c r="O22" s="133"/>
      <c r="P22" s="133"/>
      <c r="Q22" s="133"/>
      <c r="R22" s="133"/>
      <c r="S22" s="133"/>
    </row>
    <row r="23" customFormat="false" ht="23.25" hidden="true" customHeight="true" outlineLevel="0" collapsed="false">
      <c r="A23" s="134" t="n">
        <v>10</v>
      </c>
      <c r="B23" s="138"/>
      <c r="C23" s="138"/>
      <c r="D23" s="139"/>
      <c r="E23" s="138"/>
      <c r="F23" s="138"/>
      <c r="G23" s="138"/>
      <c r="H23" s="138"/>
      <c r="I23" s="138"/>
      <c r="J23" s="112" t="e">
        <f aca="false">SUM(F23+#REF!)</f>
        <v>#REF!</v>
      </c>
      <c r="K23" s="112"/>
      <c r="L23" s="112"/>
      <c r="M23" s="112" t="e">
        <f aca="false">(IF(J23&gt;110,"1р",IF(J23&gt;85,"2р",IF(J23&gt;60,"3р","б/р"))))</f>
        <v>#REF!</v>
      </c>
      <c r="N23" s="133"/>
      <c r="O23" s="133"/>
      <c r="P23" s="133"/>
      <c r="Q23" s="133"/>
      <c r="R23" s="133"/>
      <c r="S23" s="133"/>
    </row>
    <row r="24" customFormat="false" ht="23.25" hidden="true" customHeight="true" outlineLevel="0" collapsed="false">
      <c r="A24" s="134" t="n">
        <v>11</v>
      </c>
      <c r="B24" s="138"/>
      <c r="C24" s="138"/>
      <c r="D24" s="139"/>
      <c r="E24" s="138"/>
      <c r="F24" s="138"/>
      <c r="G24" s="138"/>
      <c r="H24" s="138"/>
      <c r="I24" s="138"/>
      <c r="J24" s="112" t="e">
        <f aca="false">SUM(F24+#REF!)</f>
        <v>#REF!</v>
      </c>
      <c r="K24" s="112"/>
      <c r="L24" s="112"/>
      <c r="M24" s="112" t="e">
        <f aca="false">(IF(J24&gt;110,"1р",IF(J24&gt;85,"2р",IF(J24&gt;60,"3р","б/р"))))</f>
        <v>#REF!</v>
      </c>
    </row>
    <row r="25" customFormat="false" ht="23.25" hidden="true" customHeight="true" outlineLevel="0" collapsed="false">
      <c r="A25" s="134" t="n">
        <v>12</v>
      </c>
      <c r="B25" s="138"/>
      <c r="C25" s="138"/>
      <c r="D25" s="139"/>
      <c r="E25" s="138"/>
      <c r="F25" s="138"/>
      <c r="G25" s="138"/>
      <c r="H25" s="138"/>
      <c r="I25" s="138"/>
      <c r="J25" s="112" t="e">
        <f aca="false">SUM(F25+#REF!)</f>
        <v>#REF!</v>
      </c>
      <c r="K25" s="112"/>
      <c r="L25" s="112"/>
      <c r="M25" s="112" t="e">
        <f aca="false">(IF(J25&gt;110,"1р",IF(J25&gt;85,"2р",IF(J25&gt;60,"3р","б/р"))))</f>
        <v>#REF!</v>
      </c>
    </row>
    <row r="26" customFormat="false" ht="23.25" hidden="true" customHeight="true" outlineLevel="0" collapsed="false">
      <c r="A26" s="134" t="n">
        <v>13</v>
      </c>
      <c r="B26" s="138"/>
      <c r="C26" s="138"/>
      <c r="D26" s="139"/>
      <c r="E26" s="138"/>
      <c r="F26" s="138"/>
      <c r="G26" s="138"/>
      <c r="H26" s="138"/>
      <c r="I26" s="138"/>
      <c r="J26" s="112" t="e">
        <f aca="false">SUM(F26+#REF!)</f>
        <v>#REF!</v>
      </c>
      <c r="K26" s="112"/>
      <c r="L26" s="112"/>
      <c r="M26" s="112" t="e">
        <f aca="false">(IF(J26&gt;110,"1р",IF(J26&gt;85,"2р",IF(J26&gt;60,"3р","б/р"))))</f>
        <v>#REF!</v>
      </c>
    </row>
    <row r="27" customFormat="false" ht="23.25" hidden="true" customHeight="true" outlineLevel="0" collapsed="false">
      <c r="A27" s="134" t="n">
        <v>14</v>
      </c>
      <c r="B27" s="138"/>
      <c r="C27" s="138"/>
      <c r="D27" s="139"/>
      <c r="E27" s="138"/>
      <c r="F27" s="138"/>
      <c r="G27" s="138"/>
      <c r="H27" s="138"/>
      <c r="I27" s="138"/>
      <c r="J27" s="112" t="e">
        <f aca="false">SUM(F27+#REF!)</f>
        <v>#REF!</v>
      </c>
      <c r="K27" s="112"/>
      <c r="L27" s="112"/>
      <c r="M27" s="112" t="e">
        <f aca="false">(IF(J27&gt;110,"1р",IF(J27&gt;85,"2р",IF(J27&gt;60,"3р","б/р"))))</f>
        <v>#REF!</v>
      </c>
    </row>
    <row r="28" customFormat="false" ht="23.25" hidden="true" customHeight="true" outlineLevel="0" collapsed="false">
      <c r="A28" s="134" t="n">
        <v>15</v>
      </c>
      <c r="B28" s="138"/>
      <c r="C28" s="138"/>
      <c r="D28" s="139"/>
      <c r="E28" s="138"/>
      <c r="F28" s="138"/>
      <c r="G28" s="138"/>
      <c r="H28" s="138"/>
      <c r="I28" s="138"/>
      <c r="J28" s="112" t="e">
        <f aca="false">SUM(F28+#REF!)</f>
        <v>#REF!</v>
      </c>
      <c r="K28" s="112"/>
      <c r="L28" s="112"/>
      <c r="M28" s="112" t="e">
        <f aca="false">(IF(J28&gt;110,"1р",IF(J28&gt;85,"2р",IF(J28&gt;60,"3р","б/р"))))</f>
        <v>#REF!</v>
      </c>
    </row>
    <row r="29" customFormat="false" ht="23.25" hidden="true" customHeight="true" outlineLevel="0" collapsed="false">
      <c r="A29" s="134" t="n">
        <v>16</v>
      </c>
      <c r="B29" s="138"/>
      <c r="C29" s="138"/>
      <c r="D29" s="139"/>
      <c r="E29" s="138"/>
      <c r="F29" s="138"/>
      <c r="G29" s="138"/>
      <c r="H29" s="138"/>
      <c r="I29" s="138"/>
      <c r="J29" s="112" t="e">
        <f aca="false">SUM(F29+#REF!)</f>
        <v>#REF!</v>
      </c>
      <c r="K29" s="112"/>
      <c r="L29" s="112"/>
      <c r="M29" s="112" t="e">
        <f aca="false">(IF(J29&gt;110,"1р",IF(J29&gt;85,"2р",IF(J29&gt;60,"3р","б/р"))))</f>
        <v>#REF!</v>
      </c>
    </row>
    <row r="30" customFormat="false" ht="23.25" hidden="true" customHeight="true" outlineLevel="0" collapsed="false">
      <c r="A30" s="140" t="n">
        <v>17</v>
      </c>
      <c r="B30" s="141"/>
      <c r="C30" s="141"/>
      <c r="D30" s="142"/>
      <c r="E30" s="141"/>
      <c r="F30" s="141"/>
      <c r="G30" s="141"/>
      <c r="H30" s="141"/>
      <c r="I30" s="141"/>
      <c r="J30" s="143" t="e">
        <f aca="false">SUM(F30+#REF!)</f>
        <v>#REF!</v>
      </c>
      <c r="K30" s="143"/>
      <c r="L30" s="143"/>
      <c r="M30" s="143" t="e">
        <f aca="false">(IF(J30&gt;110,"1р",IF(J30&gt;85,"2р",IF(J30&gt;60,"3р","б/р"))))</f>
        <v>#REF!</v>
      </c>
    </row>
    <row r="31" customFormat="false" ht="23.25" hidden="false" customHeight="true" outlineLevel="0" collapsed="false"/>
    <row r="32" s="84" customFormat="true" ht="18.75" hidden="false" customHeight="false" outlineLevel="0" collapsed="false">
      <c r="A32" s="127"/>
      <c r="B32" s="84" t="s">
        <v>68</v>
      </c>
      <c r="D32" s="128"/>
      <c r="F32" s="84" t="s">
        <v>69</v>
      </c>
    </row>
    <row r="33" s="84" customFormat="true" ht="18.75" hidden="false" customHeight="false" outlineLevel="0" collapsed="false">
      <c r="A33" s="127"/>
      <c r="D33" s="128"/>
    </row>
    <row r="34" s="84" customFormat="true" ht="18.75" hidden="false" customHeight="false" outlineLevel="0" collapsed="false">
      <c r="A34" s="127"/>
      <c r="B34" s="84" t="s">
        <v>70</v>
      </c>
      <c r="D34" s="128"/>
      <c r="F34" s="84" t="s">
        <v>155</v>
      </c>
    </row>
  </sheetData>
  <mergeCells count="13">
    <mergeCell ref="A1:M1"/>
    <mergeCell ref="J4:M4"/>
    <mergeCell ref="A5:A6"/>
    <mergeCell ref="B5:B6"/>
    <mergeCell ref="C5:C6"/>
    <mergeCell ref="D5:D6"/>
    <mergeCell ref="E5:E6"/>
    <mergeCell ref="F5:G5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69444444444445" right="0.354166666666667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0" width="22.14"/>
    <col collapsed="false" customWidth="true" hidden="false" outlineLevel="0" max="3" min="3" style="0" width="52.85"/>
    <col collapsed="false" customWidth="true" hidden="false" outlineLevel="0" max="4" min="4" style="83" width="23.14"/>
    <col collapsed="false" customWidth="true" hidden="false" outlineLevel="0" max="5" min="5" style="0" width="9.85"/>
    <col collapsed="false" customWidth="true" hidden="false" outlineLevel="0" max="9" min="6" style="0" width="10.71"/>
    <col collapsed="false" customWidth="true" hidden="false" outlineLevel="0" max="10" min="10" style="0" width="11.85"/>
  </cols>
  <sheetData>
    <row r="1" customFormat="false" ht="102.75" hidden="false" customHeight="true" outlineLevel="0" collapsed="false">
      <c r="A1" s="94" t="s">
        <v>21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9.5" hidden="false" customHeight="false" outlineLevel="0" collapsed="false">
      <c r="A2" s="95"/>
      <c r="B2" s="95"/>
      <c r="C2" s="95"/>
      <c r="D2" s="96"/>
      <c r="E2" s="96"/>
      <c r="F2" s="96"/>
      <c r="I2" s="96"/>
      <c r="J2" s="97"/>
      <c r="K2" s="98" t="s">
        <v>73</v>
      </c>
      <c r="L2" s="99" t="s">
        <v>74</v>
      </c>
      <c r="M2" s="99" t="s">
        <v>75</v>
      </c>
    </row>
    <row r="3" customFormat="false" ht="24.75" hidden="false" customHeight="true" outlineLevel="0" collapsed="false">
      <c r="A3" s="95"/>
      <c r="B3" s="95"/>
      <c r="C3" s="95"/>
      <c r="D3" s="96"/>
      <c r="E3" s="96"/>
      <c r="F3" s="96"/>
      <c r="I3" s="96"/>
      <c r="J3" s="97"/>
      <c r="K3" s="100" t="n">
        <v>160</v>
      </c>
      <c r="L3" s="101" t="n">
        <v>130</v>
      </c>
      <c r="M3" s="101" t="n">
        <v>100</v>
      </c>
    </row>
    <row r="4" customFormat="false" ht="39" hidden="false" customHeight="true" outlineLevel="0" collapsed="false">
      <c r="A4" s="95" t="s">
        <v>76</v>
      </c>
      <c r="B4" s="95"/>
      <c r="C4" s="95"/>
      <c r="D4" s="96"/>
      <c r="E4" s="96"/>
      <c r="F4" s="96"/>
      <c r="G4" s="96"/>
      <c r="H4" s="96"/>
      <c r="I4" s="96"/>
      <c r="J4" s="102" t="s">
        <v>2</v>
      </c>
      <c r="K4" s="102"/>
      <c r="L4" s="102"/>
      <c r="M4" s="102"/>
    </row>
    <row r="5" customFormat="false" ht="16.5" hidden="false" customHeight="true" outlineLevel="0" collapsed="false">
      <c r="A5" s="103" t="s">
        <v>3</v>
      </c>
      <c r="B5" s="103" t="s">
        <v>77</v>
      </c>
      <c r="C5" s="103" t="s">
        <v>78</v>
      </c>
      <c r="D5" s="104" t="s">
        <v>79</v>
      </c>
      <c r="E5" s="103" t="s">
        <v>80</v>
      </c>
      <c r="F5" s="103" t="s">
        <v>81</v>
      </c>
      <c r="G5" s="103"/>
      <c r="H5" s="103" t="s">
        <v>82</v>
      </c>
      <c r="I5" s="103"/>
      <c r="J5" s="103" t="s">
        <v>83</v>
      </c>
      <c r="K5" s="103" t="s">
        <v>84</v>
      </c>
      <c r="L5" s="103" t="s">
        <v>85</v>
      </c>
      <c r="M5" s="103" t="s">
        <v>86</v>
      </c>
    </row>
    <row r="6" customFormat="false" ht="34.5" hidden="false" customHeight="true" outlineLevel="0" collapsed="false">
      <c r="A6" s="103"/>
      <c r="B6" s="103"/>
      <c r="C6" s="103"/>
      <c r="D6" s="104"/>
      <c r="E6" s="103"/>
      <c r="F6" s="105" t="s">
        <v>87</v>
      </c>
      <c r="G6" s="105" t="s">
        <v>86</v>
      </c>
      <c r="H6" s="105" t="s">
        <v>88</v>
      </c>
      <c r="I6" s="105" t="s">
        <v>86</v>
      </c>
      <c r="J6" s="103"/>
      <c r="K6" s="103"/>
      <c r="L6" s="103"/>
      <c r="M6" s="103"/>
    </row>
    <row r="7" customFormat="false" ht="39" hidden="false" customHeight="true" outlineLevel="0" collapsed="false">
      <c r="A7" s="106" t="n">
        <v>1</v>
      </c>
      <c r="B7" s="119" t="s">
        <v>112</v>
      </c>
      <c r="C7" s="120" t="s">
        <v>211</v>
      </c>
      <c r="D7" s="109" t="s">
        <v>27</v>
      </c>
      <c r="E7" s="122" t="n">
        <v>100.3</v>
      </c>
      <c r="F7" s="111" t="n">
        <v>81</v>
      </c>
      <c r="G7" s="112" t="n">
        <v>81</v>
      </c>
      <c r="H7" s="111" t="n">
        <v>198</v>
      </c>
      <c r="I7" s="111" t="n">
        <f aca="false">H7/2</f>
        <v>99</v>
      </c>
      <c r="J7" s="112" t="n">
        <f aca="false">G7+I7</f>
        <v>180</v>
      </c>
      <c r="K7" s="112" t="n">
        <v>1</v>
      </c>
      <c r="L7" s="112" t="n">
        <v>1</v>
      </c>
      <c r="M7" s="112" t="n">
        <v>20</v>
      </c>
    </row>
    <row r="8" customFormat="false" ht="39" hidden="false" customHeight="true" outlineLevel="0" collapsed="false">
      <c r="A8" s="106" t="n">
        <v>2</v>
      </c>
      <c r="B8" s="113" t="s">
        <v>92</v>
      </c>
      <c r="C8" s="114" t="s">
        <v>212</v>
      </c>
      <c r="D8" s="145" t="s">
        <v>25</v>
      </c>
      <c r="E8" s="116" t="n">
        <v>106.5</v>
      </c>
      <c r="F8" s="117" t="n">
        <v>91</v>
      </c>
      <c r="G8" s="112" t="n">
        <v>91</v>
      </c>
      <c r="H8" s="117" t="n">
        <v>169</v>
      </c>
      <c r="I8" s="111" t="n">
        <f aca="false">H8/2</f>
        <v>84.5</v>
      </c>
      <c r="J8" s="112" t="n">
        <f aca="false">G8+I8</f>
        <v>175.5</v>
      </c>
      <c r="K8" s="118" t="n">
        <v>1</v>
      </c>
      <c r="L8" s="112" t="n">
        <v>2</v>
      </c>
      <c r="M8" s="118" t="n">
        <v>18</v>
      </c>
    </row>
    <row r="9" customFormat="false" ht="39" hidden="false" customHeight="true" outlineLevel="0" collapsed="false">
      <c r="A9" s="106" t="n">
        <v>3</v>
      </c>
      <c r="B9" s="107" t="s">
        <v>202</v>
      </c>
      <c r="C9" s="108" t="s">
        <v>213</v>
      </c>
      <c r="D9" s="123" t="s">
        <v>120</v>
      </c>
      <c r="E9" s="110" t="n">
        <v>104.2</v>
      </c>
      <c r="F9" s="111" t="n">
        <v>62</v>
      </c>
      <c r="G9" s="112" t="n">
        <v>62</v>
      </c>
      <c r="H9" s="111" t="n">
        <v>210</v>
      </c>
      <c r="I9" s="111" t="n">
        <f aca="false">H9/2</f>
        <v>105</v>
      </c>
      <c r="J9" s="112" t="n">
        <f aca="false">G9+I9</f>
        <v>167</v>
      </c>
      <c r="K9" s="112" t="n">
        <v>1</v>
      </c>
      <c r="L9" s="112" t="n">
        <v>3</v>
      </c>
      <c r="M9" s="112" t="n">
        <v>16</v>
      </c>
    </row>
    <row r="10" customFormat="false" ht="39" hidden="false" customHeight="true" outlineLevel="0" collapsed="false">
      <c r="A10" s="106" t="n">
        <v>4</v>
      </c>
      <c r="B10" s="107" t="s">
        <v>100</v>
      </c>
      <c r="C10" s="108" t="s">
        <v>214</v>
      </c>
      <c r="D10" s="109" t="s">
        <v>215</v>
      </c>
      <c r="E10" s="110" t="n">
        <v>110.5</v>
      </c>
      <c r="F10" s="111" t="n">
        <v>94</v>
      </c>
      <c r="G10" s="112" t="n">
        <v>94</v>
      </c>
      <c r="H10" s="111" t="n">
        <v>139</v>
      </c>
      <c r="I10" s="111" t="n">
        <f aca="false">H10/2</f>
        <v>69.5</v>
      </c>
      <c r="J10" s="112" t="n">
        <f aca="false">G10+I10</f>
        <v>163.5</v>
      </c>
      <c r="K10" s="112" t="n">
        <v>1</v>
      </c>
      <c r="L10" s="112" t="n">
        <v>4</v>
      </c>
      <c r="M10" s="112" t="n">
        <v>15</v>
      </c>
    </row>
    <row r="11" customFormat="false" ht="39" hidden="false" customHeight="true" outlineLevel="0" collapsed="false">
      <c r="A11" s="106" t="n">
        <v>5</v>
      </c>
      <c r="B11" s="119" t="s">
        <v>112</v>
      </c>
      <c r="C11" s="120" t="s">
        <v>216</v>
      </c>
      <c r="D11" s="109" t="s">
        <v>120</v>
      </c>
      <c r="E11" s="122" t="n">
        <v>124</v>
      </c>
      <c r="F11" s="111" t="n">
        <v>110</v>
      </c>
      <c r="G11" s="112" t="n">
        <v>110</v>
      </c>
      <c r="H11" s="111" t="n">
        <v>107</v>
      </c>
      <c r="I11" s="111" t="n">
        <f aca="false">H11/2</f>
        <v>53.5</v>
      </c>
      <c r="J11" s="112" t="n">
        <f aca="false">G11+I11</f>
        <v>163.5</v>
      </c>
      <c r="K11" s="112" t="n">
        <v>1</v>
      </c>
      <c r="L11" s="112" t="n">
        <v>5</v>
      </c>
      <c r="M11" s="112" t="n">
        <v>14</v>
      </c>
    </row>
    <row r="12" customFormat="false" ht="39" hidden="false" customHeight="true" outlineLevel="0" collapsed="false">
      <c r="A12" s="106" t="n">
        <v>6</v>
      </c>
      <c r="B12" s="124" t="s">
        <v>217</v>
      </c>
      <c r="C12" s="125" t="s">
        <v>218</v>
      </c>
      <c r="D12" s="115" t="s">
        <v>194</v>
      </c>
      <c r="E12" s="126" t="n">
        <v>107</v>
      </c>
      <c r="F12" s="117" t="n">
        <v>70</v>
      </c>
      <c r="G12" s="112" t="n">
        <v>70</v>
      </c>
      <c r="H12" s="117" t="n">
        <v>151</v>
      </c>
      <c r="I12" s="111" t="n">
        <f aca="false">H12/2</f>
        <v>75.5</v>
      </c>
      <c r="J12" s="112" t="n">
        <f aca="false">G12+I12</f>
        <v>145.5</v>
      </c>
      <c r="K12" s="118" t="n">
        <v>2</v>
      </c>
      <c r="L12" s="112" t="n">
        <v>6</v>
      </c>
      <c r="M12" s="112" t="n">
        <v>13</v>
      </c>
    </row>
    <row r="13" customFormat="false" ht="39" hidden="false" customHeight="true" outlineLevel="0" collapsed="false">
      <c r="A13" s="106" t="n">
        <v>7</v>
      </c>
      <c r="B13" s="119" t="s">
        <v>112</v>
      </c>
      <c r="C13" s="114" t="s">
        <v>219</v>
      </c>
      <c r="D13" s="109" t="s">
        <v>97</v>
      </c>
      <c r="E13" s="122" t="n">
        <v>99</v>
      </c>
      <c r="F13" s="118" t="n">
        <v>60</v>
      </c>
      <c r="G13" s="112" t="n">
        <v>60</v>
      </c>
      <c r="H13" s="117" t="n">
        <v>112</v>
      </c>
      <c r="I13" s="111" t="n">
        <f aca="false">H13/2</f>
        <v>56</v>
      </c>
      <c r="J13" s="112" t="n">
        <f aca="false">G13+I13</f>
        <v>116</v>
      </c>
      <c r="K13" s="118" t="n">
        <v>3</v>
      </c>
      <c r="L13" s="112" t="n">
        <v>7</v>
      </c>
      <c r="M13" s="112" t="n">
        <v>12</v>
      </c>
    </row>
    <row r="14" customFormat="false" ht="39" hidden="false" customHeight="true" outlineLevel="0" collapsed="false">
      <c r="A14" s="106" t="n">
        <v>8</v>
      </c>
      <c r="B14" s="107" t="s">
        <v>112</v>
      </c>
      <c r="C14" s="108" t="s">
        <v>220</v>
      </c>
      <c r="D14" s="115" t="s">
        <v>131</v>
      </c>
      <c r="E14" s="110" t="n">
        <v>103.7</v>
      </c>
      <c r="F14" s="111" t="n">
        <v>62</v>
      </c>
      <c r="G14" s="112" t="n">
        <v>62</v>
      </c>
      <c r="H14" s="111" t="n">
        <v>104</v>
      </c>
      <c r="I14" s="111" t="n">
        <f aca="false">H14/2</f>
        <v>52</v>
      </c>
      <c r="J14" s="112" t="n">
        <f aca="false">G14+I14</f>
        <v>114</v>
      </c>
      <c r="K14" s="112" t="n">
        <v>3</v>
      </c>
      <c r="L14" s="112" t="n">
        <v>8</v>
      </c>
      <c r="M14" s="112" t="n">
        <v>11</v>
      </c>
    </row>
    <row r="15" customFormat="false" ht="39" hidden="false" customHeight="true" outlineLevel="0" collapsed="false">
      <c r="A15" s="106" t="n">
        <v>9</v>
      </c>
      <c r="B15" s="113" t="s">
        <v>202</v>
      </c>
      <c r="C15" s="114" t="s">
        <v>221</v>
      </c>
      <c r="D15" s="121" t="s">
        <v>194</v>
      </c>
      <c r="E15" s="116" t="n">
        <v>107</v>
      </c>
      <c r="F15" s="111" t="n">
        <v>33</v>
      </c>
      <c r="G15" s="112" t="n">
        <v>33</v>
      </c>
      <c r="H15" s="111" t="n">
        <v>137</v>
      </c>
      <c r="I15" s="111" t="n">
        <f aca="false">H15/2</f>
        <v>68.5</v>
      </c>
      <c r="J15" s="112" t="n">
        <f aca="false">G15+I15</f>
        <v>101.5</v>
      </c>
      <c r="K15" s="112" t="n">
        <v>3</v>
      </c>
      <c r="L15" s="112" t="n">
        <v>9</v>
      </c>
      <c r="M15" s="112" t="n">
        <v>10</v>
      </c>
    </row>
    <row r="16" customFormat="false" ht="39" hidden="false" customHeight="true" outlineLevel="0" collapsed="false">
      <c r="A16" s="106" t="n">
        <v>10</v>
      </c>
      <c r="B16" s="113" t="s">
        <v>100</v>
      </c>
      <c r="C16" s="114" t="s">
        <v>222</v>
      </c>
      <c r="D16" s="109" t="s">
        <v>169</v>
      </c>
      <c r="E16" s="116" t="n">
        <v>112.8</v>
      </c>
      <c r="F16" s="111" t="n">
        <v>35</v>
      </c>
      <c r="G16" s="112" t="n">
        <v>35</v>
      </c>
      <c r="H16" s="111" t="n">
        <v>70</v>
      </c>
      <c r="I16" s="111" t="n">
        <f aca="false">H16/2</f>
        <v>35</v>
      </c>
      <c r="J16" s="112" t="n">
        <f aca="false">G16+I16</f>
        <v>70</v>
      </c>
      <c r="K16" s="112" t="s">
        <v>22</v>
      </c>
      <c r="L16" s="112" t="n">
        <v>10</v>
      </c>
      <c r="M16" s="112" t="n">
        <v>0</v>
      </c>
    </row>
    <row r="17" customFormat="false" ht="39" hidden="false" customHeight="true" outlineLevel="0" collapsed="false">
      <c r="A17" s="106" t="n">
        <v>11</v>
      </c>
      <c r="B17" s="113" t="s">
        <v>92</v>
      </c>
      <c r="C17" s="114" t="s">
        <v>223</v>
      </c>
      <c r="D17" s="109" t="s">
        <v>104</v>
      </c>
      <c r="E17" s="117" t="n">
        <v>114.5</v>
      </c>
      <c r="F17" s="118" t="n">
        <v>31</v>
      </c>
      <c r="G17" s="112" t="n">
        <v>31</v>
      </c>
      <c r="H17" s="117" t="n">
        <v>70</v>
      </c>
      <c r="I17" s="111" t="n">
        <f aca="false">H17/2</f>
        <v>35</v>
      </c>
      <c r="J17" s="112" t="n">
        <f aca="false">G17+I17</f>
        <v>66</v>
      </c>
      <c r="K17" s="118" t="s">
        <v>22</v>
      </c>
      <c r="L17" s="112" t="n">
        <v>11</v>
      </c>
      <c r="M17" s="112" t="n">
        <v>0</v>
      </c>
    </row>
    <row r="18" customFormat="false" ht="23.25" hidden="true" customHeight="true" outlineLevel="0" collapsed="false">
      <c r="A18" s="129" t="n">
        <v>6</v>
      </c>
      <c r="B18" s="130"/>
      <c r="C18" s="130"/>
      <c r="D18" s="131"/>
      <c r="E18" s="132"/>
      <c r="F18" s="132"/>
      <c r="G18" s="132"/>
      <c r="H18" s="132"/>
      <c r="I18" s="132"/>
      <c r="J18" s="118" t="e">
        <f aca="false">SUM(F18+#REF!)</f>
        <v>#REF!</v>
      </c>
      <c r="K18" s="118"/>
      <c r="L18" s="118"/>
      <c r="M18" s="118" t="e">
        <f aca="false">(IF(J18&gt;110,"1р",IF(J18&gt;85,"2р",IF(J18&gt;60,"3р","б/р"))))</f>
        <v>#REF!</v>
      </c>
      <c r="N18" s="133"/>
      <c r="O18" s="133"/>
      <c r="P18" s="133"/>
      <c r="Q18" s="133"/>
      <c r="R18" s="133"/>
      <c r="S18" s="133"/>
    </row>
    <row r="19" customFormat="false" ht="23.25" hidden="true" customHeight="true" outlineLevel="0" collapsed="false">
      <c r="A19" s="134" t="n">
        <v>7</v>
      </c>
      <c r="B19" s="107"/>
      <c r="C19" s="107"/>
      <c r="D19" s="123"/>
      <c r="E19" s="110"/>
      <c r="F19" s="112"/>
      <c r="G19" s="112"/>
      <c r="H19" s="135"/>
      <c r="I19" s="135"/>
      <c r="J19" s="112" t="e">
        <f aca="false">SUM(F19+#REF!)</f>
        <v>#REF!</v>
      </c>
      <c r="K19" s="112"/>
      <c r="L19" s="112"/>
      <c r="M19" s="112" t="e">
        <f aca="false">(IF(J19&gt;110,"1р",IF(J19&gt;85,"2р",IF(J19&gt;60,"3р","б/р"))))</f>
        <v>#REF!</v>
      </c>
    </row>
    <row r="20" customFormat="false" ht="23.25" hidden="true" customHeight="true" outlineLevel="0" collapsed="false">
      <c r="A20" s="134" t="n">
        <v>8</v>
      </c>
      <c r="B20" s="136"/>
      <c r="C20" s="136"/>
      <c r="D20" s="137"/>
      <c r="E20" s="135"/>
      <c r="F20" s="135"/>
      <c r="G20" s="135"/>
      <c r="H20" s="135"/>
      <c r="I20" s="135"/>
      <c r="J20" s="112" t="e">
        <f aca="false">SUM(F20+#REF!)</f>
        <v>#REF!</v>
      </c>
      <c r="K20" s="112"/>
      <c r="L20" s="112"/>
      <c r="M20" s="112" t="e">
        <f aca="false">(IF(J20&gt;110,"1р",IF(J20&gt;85,"2р",IF(J20&gt;60,"3р","б/р"))))</f>
        <v>#REF!</v>
      </c>
    </row>
    <row r="21" customFormat="false" ht="23.25" hidden="true" customHeight="true" outlineLevel="0" collapsed="false">
      <c r="A21" s="134" t="n">
        <v>9</v>
      </c>
      <c r="B21" s="107"/>
      <c r="C21" s="107"/>
      <c r="D21" s="123"/>
      <c r="E21" s="110"/>
      <c r="F21" s="112"/>
      <c r="G21" s="112"/>
      <c r="H21" s="135"/>
      <c r="I21" s="135"/>
      <c r="J21" s="112" t="e">
        <f aca="false">SUM(F21+#REF!)</f>
        <v>#REF!</v>
      </c>
      <c r="K21" s="112"/>
      <c r="L21" s="112"/>
      <c r="M21" s="112" t="e">
        <f aca="false">(IF(J21&gt;110,"1р",IF(J21&gt;85,"2р",IF(J21&gt;60,"3р","б/р"))))</f>
        <v>#REF!</v>
      </c>
      <c r="N21" s="133"/>
      <c r="O21" s="133"/>
      <c r="P21" s="133"/>
      <c r="Q21" s="133"/>
      <c r="R21" s="133"/>
      <c r="S21" s="133"/>
    </row>
    <row r="22" customFormat="false" ht="23.25" hidden="true" customHeight="true" outlineLevel="0" collapsed="false">
      <c r="A22" s="134" t="n">
        <v>10</v>
      </c>
      <c r="B22" s="138"/>
      <c r="C22" s="138"/>
      <c r="D22" s="139"/>
      <c r="E22" s="138"/>
      <c r="F22" s="138"/>
      <c r="G22" s="138"/>
      <c r="H22" s="138"/>
      <c r="I22" s="138"/>
      <c r="J22" s="112" t="e">
        <f aca="false">SUM(F22+#REF!)</f>
        <v>#REF!</v>
      </c>
      <c r="K22" s="112"/>
      <c r="L22" s="112"/>
      <c r="M22" s="112" t="e">
        <f aca="false">(IF(J22&gt;110,"1р",IF(J22&gt;85,"2р",IF(J22&gt;60,"3р","б/р"))))</f>
        <v>#REF!</v>
      </c>
      <c r="N22" s="133"/>
      <c r="O22" s="133"/>
      <c r="P22" s="133"/>
      <c r="Q22" s="133"/>
      <c r="R22" s="133"/>
      <c r="S22" s="133"/>
    </row>
    <row r="23" customFormat="false" ht="23.25" hidden="true" customHeight="true" outlineLevel="0" collapsed="false">
      <c r="A23" s="134" t="n">
        <v>11</v>
      </c>
      <c r="B23" s="138"/>
      <c r="C23" s="138"/>
      <c r="D23" s="139"/>
      <c r="E23" s="138"/>
      <c r="F23" s="138"/>
      <c r="G23" s="138"/>
      <c r="H23" s="138"/>
      <c r="I23" s="138"/>
      <c r="J23" s="112" t="e">
        <f aca="false">SUM(F23+#REF!)</f>
        <v>#REF!</v>
      </c>
      <c r="K23" s="112"/>
      <c r="L23" s="112"/>
      <c r="M23" s="112" t="e">
        <f aca="false">(IF(J23&gt;110,"1р",IF(J23&gt;85,"2р",IF(J23&gt;60,"3р","б/р"))))</f>
        <v>#REF!</v>
      </c>
    </row>
    <row r="24" customFormat="false" ht="23.25" hidden="true" customHeight="true" outlineLevel="0" collapsed="false">
      <c r="A24" s="134" t="n">
        <v>12</v>
      </c>
      <c r="B24" s="138"/>
      <c r="C24" s="138"/>
      <c r="D24" s="139"/>
      <c r="E24" s="138"/>
      <c r="F24" s="138"/>
      <c r="G24" s="138"/>
      <c r="H24" s="138"/>
      <c r="I24" s="138"/>
      <c r="J24" s="112" t="e">
        <f aca="false">SUM(F24+#REF!)</f>
        <v>#REF!</v>
      </c>
      <c r="K24" s="112"/>
      <c r="L24" s="112"/>
      <c r="M24" s="112" t="e">
        <f aca="false">(IF(J24&gt;110,"1р",IF(J24&gt;85,"2р",IF(J24&gt;60,"3р","б/р"))))</f>
        <v>#REF!</v>
      </c>
    </row>
    <row r="25" customFormat="false" ht="23.25" hidden="true" customHeight="true" outlineLevel="0" collapsed="false">
      <c r="A25" s="134" t="n">
        <v>13</v>
      </c>
      <c r="B25" s="138"/>
      <c r="C25" s="138"/>
      <c r="D25" s="139"/>
      <c r="E25" s="138"/>
      <c r="F25" s="138"/>
      <c r="G25" s="138"/>
      <c r="H25" s="138"/>
      <c r="I25" s="138"/>
      <c r="J25" s="112" t="e">
        <f aca="false">SUM(F25+#REF!)</f>
        <v>#REF!</v>
      </c>
      <c r="K25" s="112"/>
      <c r="L25" s="112"/>
      <c r="M25" s="112" t="e">
        <f aca="false">(IF(J25&gt;110,"1р",IF(J25&gt;85,"2р",IF(J25&gt;60,"3р","б/р"))))</f>
        <v>#REF!</v>
      </c>
    </row>
    <row r="26" customFormat="false" ht="23.25" hidden="true" customHeight="true" outlineLevel="0" collapsed="false">
      <c r="A26" s="134" t="n">
        <v>14</v>
      </c>
      <c r="B26" s="138"/>
      <c r="C26" s="138"/>
      <c r="D26" s="139"/>
      <c r="E26" s="138"/>
      <c r="F26" s="138"/>
      <c r="G26" s="138"/>
      <c r="H26" s="138"/>
      <c r="I26" s="138"/>
      <c r="J26" s="112" t="e">
        <f aca="false">SUM(F26+#REF!)</f>
        <v>#REF!</v>
      </c>
      <c r="K26" s="112"/>
      <c r="L26" s="112"/>
      <c r="M26" s="112" t="e">
        <f aca="false">(IF(J26&gt;110,"1р",IF(J26&gt;85,"2р",IF(J26&gt;60,"3р","б/р"))))</f>
        <v>#REF!</v>
      </c>
    </row>
    <row r="27" customFormat="false" ht="23.25" hidden="true" customHeight="true" outlineLevel="0" collapsed="false">
      <c r="A27" s="134" t="n">
        <v>15</v>
      </c>
      <c r="B27" s="138"/>
      <c r="C27" s="138"/>
      <c r="D27" s="139"/>
      <c r="E27" s="138"/>
      <c r="F27" s="138"/>
      <c r="G27" s="138"/>
      <c r="H27" s="138"/>
      <c r="I27" s="138"/>
      <c r="J27" s="112" t="e">
        <f aca="false">SUM(F27+#REF!)</f>
        <v>#REF!</v>
      </c>
      <c r="K27" s="112"/>
      <c r="L27" s="112"/>
      <c r="M27" s="112" t="e">
        <f aca="false">(IF(J27&gt;110,"1р",IF(J27&gt;85,"2р",IF(J27&gt;60,"3р","б/р"))))</f>
        <v>#REF!</v>
      </c>
    </row>
    <row r="28" customFormat="false" ht="23.25" hidden="true" customHeight="true" outlineLevel="0" collapsed="false">
      <c r="A28" s="134" t="n">
        <v>16</v>
      </c>
      <c r="B28" s="138"/>
      <c r="C28" s="138"/>
      <c r="D28" s="139"/>
      <c r="E28" s="138"/>
      <c r="F28" s="138"/>
      <c r="G28" s="138"/>
      <c r="H28" s="138"/>
      <c r="I28" s="138"/>
      <c r="J28" s="112" t="e">
        <f aca="false">SUM(F28+#REF!)</f>
        <v>#REF!</v>
      </c>
      <c r="K28" s="112"/>
      <c r="L28" s="112"/>
      <c r="M28" s="112" t="e">
        <f aca="false">(IF(J28&gt;110,"1р",IF(J28&gt;85,"2р",IF(J28&gt;60,"3р","б/р"))))</f>
        <v>#REF!</v>
      </c>
    </row>
    <row r="29" customFormat="false" ht="23.25" hidden="true" customHeight="true" outlineLevel="0" collapsed="false">
      <c r="A29" s="140" t="n">
        <v>17</v>
      </c>
      <c r="B29" s="141"/>
      <c r="C29" s="141"/>
      <c r="D29" s="142"/>
      <c r="E29" s="141"/>
      <c r="F29" s="141"/>
      <c r="G29" s="141"/>
      <c r="H29" s="141"/>
      <c r="I29" s="141"/>
      <c r="J29" s="143" t="e">
        <f aca="false">SUM(F29+#REF!)</f>
        <v>#REF!</v>
      </c>
      <c r="K29" s="143"/>
      <c r="L29" s="143"/>
      <c r="M29" s="143" t="e">
        <f aca="false">(IF(J29&gt;110,"1р",IF(J29&gt;85,"2р",IF(J29&gt;60,"3р","б/р"))))</f>
        <v>#REF!</v>
      </c>
    </row>
    <row r="30" customFormat="false" ht="23.25" hidden="false" customHeight="true" outlineLevel="0" collapsed="false"/>
    <row r="31" s="84" customFormat="true" ht="18.75" hidden="false" customHeight="false" outlineLevel="0" collapsed="false">
      <c r="A31" s="127"/>
      <c r="B31" s="84" t="s">
        <v>68</v>
      </c>
      <c r="D31" s="128"/>
      <c r="F31" s="84" t="s">
        <v>224</v>
      </c>
    </row>
    <row r="32" s="84" customFormat="true" ht="18.75" hidden="false" customHeight="false" outlineLevel="0" collapsed="false">
      <c r="A32" s="127"/>
      <c r="D32" s="128"/>
    </row>
    <row r="33" s="84" customFormat="true" ht="18.75" hidden="false" customHeight="false" outlineLevel="0" collapsed="false">
      <c r="A33" s="127"/>
      <c r="B33" s="84" t="s">
        <v>70</v>
      </c>
      <c r="D33" s="128"/>
      <c r="F33" s="84" t="s">
        <v>155</v>
      </c>
    </row>
  </sheetData>
  <mergeCells count="13">
    <mergeCell ref="A1:M1"/>
    <mergeCell ref="J4:M4"/>
    <mergeCell ref="A5:A6"/>
    <mergeCell ref="B5:B6"/>
    <mergeCell ref="C5:C6"/>
    <mergeCell ref="D5:D6"/>
    <mergeCell ref="E5:E6"/>
    <mergeCell ref="F5:G5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69444444444445" right="0.354166666666667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6:03Z</dcterms:created>
  <dc:creator>подполковник Шутовский А.В.</dc:creator>
  <dc:description/>
  <dc:language>en-US</dc:language>
  <cp:lastModifiedBy>admin</cp:lastModifiedBy>
  <cp:lastPrinted>2015-01-16T14:51:15Z</cp:lastPrinted>
  <dcterms:modified xsi:type="dcterms:W3CDTF">2015-02-03T08:14:16Z</dcterms:modified>
  <cp:revision>0</cp:revision>
  <dc:subject/>
  <dc:title/>
</cp:coreProperties>
</file>