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Дев до58кг" sheetId="2" state="visible" r:id="rId3"/>
    <sheet name="Дев до63кг" sheetId="3" state="visible" r:id="rId4"/>
    <sheet name="Юн до 53кг" sheetId="4" state="visible" r:id="rId5"/>
    <sheet name="Юноши до58кг" sheetId="5" state="visible" r:id="rId6"/>
    <sheet name="Юн до63кг" sheetId="6" state="visible" r:id="rId7"/>
    <sheet name="Юн до68кг" sheetId="7" state="visible" r:id="rId8"/>
    <sheet name="Юн до73кг" sheetId="8" state="visible" r:id="rId9"/>
    <sheet name="Юн до78кг" sheetId="9" state="visible" r:id="rId10"/>
    <sheet name="Юн до85кг" sheetId="10" state="visible" r:id="rId11"/>
    <sheet name=" Юн св85 кг" sheetId="11" state="visible" r:id="rId12"/>
    <sheet name="команды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6">
  <si>
    <t xml:space="preserve">МИНИСТЕРСТВО СПОРТА И ТУРИЗМА  ВОЛГОГРАДСКОЙ ОБЛАСТИ</t>
  </si>
  <si>
    <t xml:space="preserve">ПРОТОКОЛЫ</t>
  </si>
  <si>
    <t xml:space="preserve">ПЕРВЕНСТВО ВОЛГОГРАДСКОЙ</t>
  </si>
  <si>
    <t xml:space="preserve">ОБЛАСТИ</t>
  </si>
  <si>
    <t xml:space="preserve">ПО ГИРЕВОМУ СПОРТУ</t>
  </si>
  <si>
    <t xml:space="preserve">СРЕДИ ЮНОШЕЙ И ДЕВУШЕК</t>
  </si>
  <si>
    <t xml:space="preserve">1996 г.р и моложе.</t>
  </si>
  <si>
    <t xml:space="preserve">19 октября 2013 год.</t>
  </si>
  <si>
    <t xml:space="preserve">КАДЕТСКАЯ ШКОЛА</t>
  </si>
  <si>
    <t xml:space="preserve">г.ВОЛЖСКИЙ</t>
  </si>
  <si>
    <t xml:space="preserve">Министерство спорта и туризма Волгоградской области</t>
  </si>
  <si>
    <t xml:space="preserve">Волгоградская областная общественная организация "Федерация гиревого спорта"</t>
  </si>
  <si>
    <t xml:space="preserve">Администрация города Волжского</t>
  </si>
  <si>
    <t xml:space="preserve">19 октября 2013</t>
  </si>
  <si>
    <t xml:space="preserve">вес гирь - 16 кг</t>
  </si>
  <si>
    <t xml:space="preserve">г. Волжский</t>
  </si>
  <si>
    <t xml:space="preserve">Регламент времени - 10 мин.</t>
  </si>
  <si>
    <t xml:space="preserve">рекорд области</t>
  </si>
  <si>
    <t xml:space="preserve">Первенство  Волгоградской области среди юношей и девушек</t>
  </si>
  <si>
    <t xml:space="preserve">Разрядные нормативы</t>
  </si>
  <si>
    <t xml:space="preserve">рывок</t>
  </si>
  <si>
    <t xml:space="preserve"> по гиревому спорту</t>
  </si>
  <si>
    <t xml:space="preserve">Весовая категория до 58 кг (женщины)</t>
  </si>
  <si>
    <t xml:space="preserve">место</t>
  </si>
  <si>
    <t xml:space="preserve">фамилия</t>
  </si>
  <si>
    <t xml:space="preserve">год/рож.</t>
  </si>
  <si>
    <t xml:space="preserve">команда</t>
  </si>
  <si>
    <t xml:space="preserve">разряд</t>
  </si>
  <si>
    <t xml:space="preserve">лич.вес</t>
  </si>
  <si>
    <t xml:space="preserve">вып.разряд</t>
  </si>
  <si>
    <t xml:space="preserve">ком.оч.</t>
  </si>
  <si>
    <t xml:space="preserve">тренер</t>
  </si>
  <si>
    <t xml:space="preserve">Вес гири</t>
  </si>
  <si>
    <t xml:space="preserve">Гнездилова Татьяна</t>
  </si>
  <si>
    <t xml:space="preserve">Котово</t>
  </si>
  <si>
    <t xml:space="preserve">Гнездилов В.И</t>
  </si>
  <si>
    <t xml:space="preserve">Покалова Людмила</t>
  </si>
  <si>
    <t xml:space="preserve">Палласовка</t>
  </si>
  <si>
    <t xml:space="preserve">Татранов .Н.Г</t>
  </si>
  <si>
    <t xml:space="preserve">Левшина Виктория</t>
  </si>
  <si>
    <t xml:space="preserve">Ленинск</t>
  </si>
  <si>
    <t xml:space="preserve">Косьяненко С.И. Левшина З.В.</t>
  </si>
  <si>
    <t xml:space="preserve">Карпова Виктория</t>
  </si>
  <si>
    <t xml:space="preserve">Волжский </t>
  </si>
  <si>
    <t xml:space="preserve">Лично</t>
  </si>
  <si>
    <t xml:space="preserve">Исрапилов Ш.К.</t>
  </si>
  <si>
    <t xml:space="preserve">Главный судья</t>
  </si>
  <si>
    <t xml:space="preserve">Исрапилов</t>
  </si>
  <si>
    <t xml:space="preserve">Главный секретарь</t>
  </si>
  <si>
    <t xml:space="preserve">Олейников Д.А</t>
  </si>
  <si>
    <t xml:space="preserve">Судья на помосте </t>
  </si>
  <si>
    <t xml:space="preserve">Аникин К.А</t>
  </si>
  <si>
    <t xml:space="preserve">Весовая категория до 63 кг (девушки)</t>
  </si>
  <si>
    <t xml:space="preserve">Доронина Екатерина</t>
  </si>
  <si>
    <t xml:space="preserve">Волжский</t>
  </si>
  <si>
    <t xml:space="preserve">Величко Кристина</t>
  </si>
  <si>
    <t xml:space="preserve">Громова Наталья</t>
  </si>
  <si>
    <t xml:space="preserve">Татранов Н.Г.</t>
  </si>
  <si>
    <t xml:space="preserve">Исрапилов Ш.К</t>
  </si>
  <si>
    <t xml:space="preserve">Судья на помосте</t>
  </si>
  <si>
    <t xml:space="preserve">Чефранов П.С</t>
  </si>
  <si>
    <t xml:space="preserve">вес гирь - 16, 24 кг</t>
  </si>
  <si>
    <t xml:space="preserve">ПРОТОКОЛ</t>
  </si>
  <si>
    <t xml:space="preserve">Рекорды Волгоградской области</t>
  </si>
  <si>
    <t xml:space="preserve">толчок</t>
  </si>
  <si>
    <t xml:space="preserve">сумма</t>
  </si>
  <si>
    <t xml:space="preserve">Весовая категория до 53 кг(юноши)</t>
  </si>
  <si>
    <t xml:space="preserve">м.тол.</t>
  </si>
  <si>
    <t xml:space="preserve">очки</t>
  </si>
  <si>
    <t xml:space="preserve">м.рыв.</t>
  </si>
  <si>
    <t xml:space="preserve">вып.р-д</t>
  </si>
  <si>
    <t xml:space="preserve">рыв</t>
  </si>
  <si>
    <t xml:space="preserve">Байханов Шамиль</t>
  </si>
  <si>
    <t xml:space="preserve">Знаменск</t>
  </si>
  <si>
    <t xml:space="preserve">1юн</t>
  </si>
  <si>
    <t xml:space="preserve">Бирюков С.Н</t>
  </si>
  <si>
    <t xml:space="preserve">Васильев Дмитрий</t>
  </si>
  <si>
    <t xml:space="preserve">Буянов Станислав</t>
  </si>
  <si>
    <t xml:space="preserve">Воротнюк Никита</t>
  </si>
  <si>
    <t xml:space="preserve">3вз</t>
  </si>
  <si>
    <t xml:space="preserve">Климов Александр</t>
  </si>
  <si>
    <t xml:space="preserve">2юн</t>
  </si>
  <si>
    <t xml:space="preserve">Бурдягин Линар</t>
  </si>
  <si>
    <t xml:space="preserve">3юн</t>
  </si>
  <si>
    <t xml:space="preserve">Белов Алексей</t>
  </si>
  <si>
    <t xml:space="preserve">Гаврик Вячеслав</t>
  </si>
  <si>
    <t xml:space="preserve">Шаталов Роман</t>
  </si>
  <si>
    <t xml:space="preserve">Муратов Мураджан</t>
  </si>
  <si>
    <t xml:space="preserve">Харламов Герман</t>
  </si>
  <si>
    <t xml:space="preserve">Ильменский Денис</t>
  </si>
  <si>
    <t xml:space="preserve">Косьяненко С.И.</t>
  </si>
  <si>
    <t xml:space="preserve">Ишингалиев Роман</t>
  </si>
  <si>
    <t xml:space="preserve">Кузин Иван 2002</t>
  </si>
  <si>
    <t xml:space="preserve">Чагиров Радион</t>
  </si>
  <si>
    <t xml:space="preserve">Л</t>
  </si>
  <si>
    <t xml:space="preserve">Гуль Н.К</t>
  </si>
  <si>
    <t xml:space="preserve">вес гирь -16, 24 кг</t>
  </si>
  <si>
    <t xml:space="preserve">Весовая категория до 58 кг(юноши)</t>
  </si>
  <si>
    <t xml:space="preserve">Турсунов Арслан</t>
  </si>
  <si>
    <t xml:space="preserve">1вз</t>
  </si>
  <si>
    <t xml:space="preserve">Зайцев Алексей</t>
  </si>
  <si>
    <t xml:space="preserve">Рогожкин Александр</t>
  </si>
  <si>
    <t xml:space="preserve">Рудня</t>
  </si>
  <si>
    <t xml:space="preserve">Рейн В.Н.</t>
  </si>
  <si>
    <t xml:space="preserve">Чехута Вадим</t>
  </si>
  <si>
    <t xml:space="preserve">Ерижипов Айдарбек</t>
  </si>
  <si>
    <t xml:space="preserve">2вз</t>
  </si>
  <si>
    <t xml:space="preserve">Пиндюрин Андрей</t>
  </si>
  <si>
    <t xml:space="preserve">Елань</t>
  </si>
  <si>
    <t xml:space="preserve">Войченко В</t>
  </si>
  <si>
    <t xml:space="preserve">Паршин Алексей</t>
  </si>
  <si>
    <t xml:space="preserve">Миронов Вячеслав</t>
  </si>
  <si>
    <t xml:space="preserve">Роганов Даниил</t>
  </si>
  <si>
    <t xml:space="preserve">Коротков Станислав</t>
  </si>
  <si>
    <t xml:space="preserve">Санатулаев Р.Х</t>
  </si>
  <si>
    <t xml:space="preserve">Доронина Е.И</t>
  </si>
  <si>
    <t xml:space="preserve">Весовая категория до 63 кг (юноши)</t>
  </si>
  <si>
    <t xml:space="preserve">Ушаков Андрей </t>
  </si>
  <si>
    <t xml:space="preserve">Мащенко Дмитрий</t>
  </si>
  <si>
    <t xml:space="preserve">Чурзин Александр </t>
  </si>
  <si>
    <t xml:space="preserve">Сарафанов Дмитрий</t>
  </si>
  <si>
    <t xml:space="preserve">Дудкин Роман</t>
  </si>
  <si>
    <t xml:space="preserve">Прокофьев Дмитрий</t>
  </si>
  <si>
    <t xml:space="preserve">Морозов Владислав </t>
  </si>
  <si>
    <t xml:space="preserve">Азизов Тимур</t>
  </si>
  <si>
    <t xml:space="preserve">Король П</t>
  </si>
  <si>
    <t xml:space="preserve">вес гирь - 16,24 кг</t>
  </si>
  <si>
    <t xml:space="preserve">Весовая категория до 68 кг(юноши)</t>
  </si>
  <si>
    <t xml:space="preserve">Чуйко Александр</t>
  </si>
  <si>
    <t xml:space="preserve">Суюншалиев Азамат</t>
  </si>
  <si>
    <t xml:space="preserve">Шевцов Сергей</t>
  </si>
  <si>
    <t xml:space="preserve">Калюжный Александр</t>
  </si>
  <si>
    <t xml:space="preserve">Кох Иван</t>
  </si>
  <si>
    <t xml:space="preserve">Белый Дмитрий</t>
  </si>
  <si>
    <t xml:space="preserve">Шинин Никита</t>
  </si>
  <si>
    <t xml:space="preserve">Зайтунов Ренат</t>
  </si>
  <si>
    <t xml:space="preserve">Рементов Сергей</t>
  </si>
  <si>
    <t xml:space="preserve">Меркулов В.М</t>
  </si>
  <si>
    <t xml:space="preserve">Весовая категория до 73 кг (юноши)</t>
  </si>
  <si>
    <t xml:space="preserve">Фольц Сергей</t>
  </si>
  <si>
    <t xml:space="preserve">Белов Владимир</t>
  </si>
  <si>
    <t xml:space="preserve">Паучинов Иван</t>
  </si>
  <si>
    <t xml:space="preserve">Котенко Николай</t>
  </si>
  <si>
    <t xml:space="preserve">Кулагин Дмитрий</t>
  </si>
  <si>
    <t xml:space="preserve">Саушкин Никита</t>
  </si>
  <si>
    <t xml:space="preserve">Шинин Максим</t>
  </si>
  <si>
    <t xml:space="preserve">Мельников Александр</t>
  </si>
  <si>
    <t xml:space="preserve">Карпова В.</t>
  </si>
  <si>
    <t xml:space="preserve">вес гирь - 16-24 кг</t>
  </si>
  <si>
    <t xml:space="preserve">Весовая категория до 78 кг (юноши)</t>
  </si>
  <si>
    <t xml:space="preserve">Фоменко Владислав</t>
  </si>
  <si>
    <t xml:space="preserve">Ефименко Никита</t>
  </si>
  <si>
    <t xml:space="preserve">Косьянов Анатолий</t>
  </si>
  <si>
    <t xml:space="preserve">Носачов Дмитрий</t>
  </si>
  <si>
    <t xml:space="preserve">Мананков Вадим</t>
  </si>
  <si>
    <t xml:space="preserve">Засимов Иван </t>
  </si>
  <si>
    <t xml:space="preserve">Нерсесян Тигран</t>
  </si>
  <si>
    <t xml:space="preserve">Лепилкин Александр</t>
  </si>
  <si>
    <t xml:space="preserve">Рогожкин Анатолий</t>
  </si>
  <si>
    <t xml:space="preserve">Рейн В.Н</t>
  </si>
  <si>
    <t xml:space="preserve">Густун С.</t>
  </si>
  <si>
    <t xml:space="preserve">Весовая категория до 85 кг (юноши)</t>
  </si>
  <si>
    <t xml:space="preserve">Сагалаев Виталий</t>
  </si>
  <si>
    <t xml:space="preserve">Весовая категория св 85 кг (юноши)</t>
  </si>
  <si>
    <t xml:space="preserve">Коноплев Павел</t>
  </si>
  <si>
    <t xml:space="preserve">Колосов Иван</t>
  </si>
  <si>
    <t xml:space="preserve">Гацуленко Игорь</t>
  </si>
  <si>
    <t xml:space="preserve">Симонов Ярослав</t>
  </si>
  <si>
    <t xml:space="preserve">Скачков Виктор</t>
  </si>
  <si>
    <t xml:space="preserve">Карапалов Алексей</t>
  </si>
  <si>
    <t xml:space="preserve">Скляров Станислав</t>
  </si>
  <si>
    <t xml:space="preserve">Голубков М</t>
  </si>
  <si>
    <t xml:space="preserve">РЕЗУЛЬТАТЫ КОМАНДНОГО ПЕРВЕНСТВА</t>
  </si>
  <si>
    <t xml:space="preserve">1 место - ВОЛЖСКИЙ</t>
  </si>
  <si>
    <t xml:space="preserve">2 место - КОТОВО</t>
  </si>
  <si>
    <t xml:space="preserve">3 место - ПАЛЛАСО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color rgb="FF0000FF"/>
      <name val="Arial"/>
      <family val="2"/>
      <charset val="204"/>
    </font>
    <font>
      <sz val="8"/>
      <color rgb="FF0000FF"/>
      <name val="Arial"/>
      <family val="2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  <c r="J4" s="3"/>
      <c r="K4" s="3"/>
      <c r="L4" s="3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4" t="s">
        <v>2</v>
      </c>
      <c r="E8" s="4"/>
      <c r="F8" s="4"/>
      <c r="G8" s="4"/>
      <c r="H8" s="4"/>
      <c r="I8" s="4"/>
      <c r="J8" s="4"/>
      <c r="K8" s="4"/>
      <c r="L8" s="4"/>
      <c r="M8" s="4"/>
      <c r="N8" s="1"/>
    </row>
    <row r="9" customFormat="false" ht="12.75" hidden="false" customHeight="false" outlineLevel="0" collapsed="false">
      <c r="A9" s="1"/>
      <c r="B9" s="1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4" t="s">
        <v>3</v>
      </c>
      <c r="F11" s="4"/>
      <c r="G11" s="4"/>
      <c r="H11" s="4"/>
      <c r="I11" s="4"/>
      <c r="J11" s="4"/>
      <c r="K11" s="4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4"/>
      <c r="F12" s="4"/>
      <c r="G12" s="4"/>
      <c r="H12" s="4"/>
      <c r="I12" s="4"/>
      <c r="J12" s="4"/>
      <c r="K12" s="4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4" t="s">
        <v>4</v>
      </c>
      <c r="F14" s="4"/>
      <c r="G14" s="4"/>
      <c r="H14" s="4"/>
      <c r="I14" s="4"/>
      <c r="J14" s="4"/>
      <c r="K14" s="4"/>
      <c r="L14" s="4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4"/>
      <c r="F15" s="4"/>
      <c r="G15" s="4"/>
      <c r="H15" s="4"/>
      <c r="I15" s="4"/>
      <c r="J15" s="4"/>
      <c r="K15" s="4"/>
      <c r="L15" s="4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4" t="s">
        <v>5</v>
      </c>
      <c r="E17" s="4"/>
      <c r="F17" s="4"/>
      <c r="G17" s="4"/>
      <c r="H17" s="4"/>
      <c r="I17" s="4"/>
      <c r="J17" s="4"/>
      <c r="K17" s="4"/>
      <c r="L17" s="4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4"/>
      <c r="E18" s="4"/>
      <c r="F18" s="4"/>
      <c r="G18" s="4"/>
      <c r="H18" s="4"/>
      <c r="I18" s="4"/>
      <c r="J18" s="4"/>
      <c r="K18" s="4"/>
      <c r="L18" s="4"/>
      <c r="M18" s="4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4" t="s">
        <v>6</v>
      </c>
      <c r="G20" s="4"/>
      <c r="H20" s="4"/>
      <c r="I20" s="4"/>
      <c r="J20" s="4"/>
      <c r="K20" s="4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4"/>
      <c r="G21" s="4"/>
      <c r="H21" s="4"/>
      <c r="I21" s="4"/>
      <c r="J21" s="4"/>
      <c r="K21" s="4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5" t="s">
        <v>7</v>
      </c>
      <c r="E23" s="5"/>
      <c r="F23" s="5"/>
      <c r="G23" s="5"/>
      <c r="H23" s="5"/>
      <c r="I23" s="5"/>
      <c r="J23" s="5"/>
      <c r="K23" s="5"/>
      <c r="L23" s="5"/>
      <c r="M23" s="5"/>
      <c r="N23" s="1"/>
    </row>
    <row r="24" customFormat="false" ht="12.75" hidden="false" customHeight="false" outlineLevel="0" collapsed="false">
      <c r="A24" s="1"/>
      <c r="B24" s="1"/>
      <c r="C24" s="1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5" t="s">
        <v>8</v>
      </c>
      <c r="F26" s="5"/>
      <c r="G26" s="5"/>
      <c r="H26" s="5"/>
      <c r="I26" s="5"/>
      <c r="J26" s="5"/>
      <c r="K26" s="5"/>
      <c r="L26" s="5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5"/>
      <c r="F27" s="5"/>
      <c r="G27" s="5"/>
      <c r="H27" s="5"/>
      <c r="I27" s="5"/>
      <c r="J27" s="5"/>
      <c r="K27" s="5"/>
      <c r="L27" s="5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6" t="s">
        <v>9</v>
      </c>
      <c r="G29" s="6"/>
      <c r="H29" s="6"/>
      <c r="I29" s="6"/>
      <c r="J29" s="6"/>
      <c r="K29" s="6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6"/>
      <c r="G30" s="6"/>
      <c r="H30" s="6"/>
      <c r="I30" s="6"/>
      <c r="J30" s="6"/>
      <c r="K30" s="6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mergeCells count="10">
    <mergeCell ref="E2:L2"/>
    <mergeCell ref="E4:L6"/>
    <mergeCell ref="D8:M9"/>
    <mergeCell ref="E11:K12"/>
    <mergeCell ref="E14:L15"/>
    <mergeCell ref="D17:M18"/>
    <mergeCell ref="F20:K21"/>
    <mergeCell ref="D23:M24"/>
    <mergeCell ref="E26:L27"/>
    <mergeCell ref="F29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tru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18.7"/>
    <col collapsed="false" customWidth="true" hidden="false" outlineLevel="0" max="17" min="16" style="0" width="5.85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B4" s="52"/>
      <c r="O4" s="53" t="s">
        <v>148</v>
      </c>
    </row>
    <row r="5" customFormat="false" ht="24" hidden="false" customHeight="false" outlineLevel="0" collapsed="false">
      <c r="B5" s="52"/>
      <c r="I5" s="54" t="s">
        <v>62</v>
      </c>
      <c r="O5" s="44" t="s">
        <v>16</v>
      </c>
    </row>
    <row r="6" customFormat="false" ht="27" hidden="false" customHeight="true" outlineLevel="0" collapsed="false">
      <c r="B6" s="55"/>
      <c r="C6" s="56" t="s">
        <v>63</v>
      </c>
      <c r="D6" s="12"/>
      <c r="E6" s="57" t="s">
        <v>18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19</v>
      </c>
      <c r="P6" s="59"/>
      <c r="Q6" s="60"/>
    </row>
    <row r="7" customFormat="false" ht="15.75" hidden="false" customHeight="false" outlineLevel="0" collapsed="false">
      <c r="B7" s="61" t="s">
        <v>64</v>
      </c>
      <c r="C7" s="17" t="s">
        <v>20</v>
      </c>
      <c r="D7" s="62" t="s">
        <v>65</v>
      </c>
      <c r="E7" s="9" t="s">
        <v>21</v>
      </c>
      <c r="F7" s="9"/>
      <c r="G7" s="9"/>
      <c r="H7" s="9"/>
      <c r="I7" s="9"/>
      <c r="J7" s="9"/>
      <c r="K7" s="9"/>
      <c r="L7" s="9"/>
      <c r="M7" s="9"/>
      <c r="N7" s="9"/>
      <c r="O7" s="56" t="n">
        <v>1</v>
      </c>
      <c r="P7" s="8" t="n">
        <v>2</v>
      </c>
      <c r="Q7" s="8" t="n">
        <v>3</v>
      </c>
    </row>
    <row r="8" customFormat="false" ht="16.5" hidden="false" customHeight="false" outlineLevel="0" collapsed="false">
      <c r="B8" s="63"/>
      <c r="C8" s="64"/>
      <c r="D8" s="65"/>
      <c r="I8" s="21" t="s">
        <v>161</v>
      </c>
      <c r="J8" s="16"/>
      <c r="K8" s="66"/>
      <c r="L8" s="16"/>
      <c r="M8" s="16"/>
      <c r="O8" s="67" t="n">
        <v>130</v>
      </c>
      <c r="P8" s="22" t="n">
        <v>100</v>
      </c>
      <c r="Q8" s="68" t="n">
        <v>75</v>
      </c>
    </row>
    <row r="10" customFormat="false" ht="13.5" hidden="false" customHeight="false" outlineLevel="0" collapsed="false">
      <c r="A10" s="69" t="s">
        <v>23</v>
      </c>
      <c r="B10" s="70" t="s">
        <v>24</v>
      </c>
      <c r="C10" s="70" t="s">
        <v>25</v>
      </c>
      <c r="D10" s="70" t="s">
        <v>26</v>
      </c>
      <c r="E10" s="70" t="s">
        <v>27</v>
      </c>
      <c r="F10" s="70" t="s">
        <v>28</v>
      </c>
      <c r="G10" s="70" t="s">
        <v>64</v>
      </c>
      <c r="H10" s="70" t="s">
        <v>67</v>
      </c>
      <c r="I10" s="70" t="s">
        <v>20</v>
      </c>
      <c r="J10" s="70" t="s">
        <v>68</v>
      </c>
      <c r="K10" s="70" t="s">
        <v>69</v>
      </c>
      <c r="L10" s="70" t="s">
        <v>65</v>
      </c>
      <c r="M10" s="70" t="s">
        <v>70</v>
      </c>
      <c r="N10" s="70" t="s">
        <v>30</v>
      </c>
      <c r="O10" s="70" t="s">
        <v>31</v>
      </c>
      <c r="P10" s="70" t="s">
        <v>32</v>
      </c>
      <c r="Q10" s="70" t="s">
        <v>71</v>
      </c>
      <c r="U10" s="1"/>
      <c r="V10" s="1"/>
    </row>
    <row r="11" customFormat="false" ht="12.75" hidden="false" customHeight="false" outlineLevel="0" collapsed="false">
      <c r="A11" s="71" t="n">
        <f aca="false">RANK(L11,$L$11:$L$11,0)</f>
        <v>1</v>
      </c>
      <c r="B11" s="83" t="s">
        <v>162</v>
      </c>
      <c r="C11" s="37" t="n">
        <v>1996</v>
      </c>
      <c r="D11" s="37" t="s">
        <v>54</v>
      </c>
      <c r="E11" s="37"/>
      <c r="F11" s="37" t="n">
        <v>81</v>
      </c>
      <c r="G11" s="31" t="n">
        <v>62</v>
      </c>
      <c r="H11" s="75" t="n">
        <f aca="false">RANK(G11,$G$11:$G$11,0)</f>
        <v>1</v>
      </c>
      <c r="I11" s="31" t="n">
        <v>40</v>
      </c>
      <c r="J11" s="32" t="n">
        <f aca="false">I11</f>
        <v>40</v>
      </c>
      <c r="K11" s="76" t="n">
        <f aca="false">RANK(I11,$I$11:$I$11,0)</f>
        <v>1</v>
      </c>
      <c r="L11" s="31" t="n">
        <f aca="false">G11+J11</f>
        <v>102</v>
      </c>
      <c r="M11" s="33" t="s">
        <v>106</v>
      </c>
      <c r="N11" s="32" t="n">
        <f aca="false">IF(A11=1,20,IF(A11=2,18,IF(A11=3,16,IF(A11=4,15,IF(A11=5,14,IF(A11=6,13,IF(A11=7,12,IF(A11=8,11,0))))))))</f>
        <v>20</v>
      </c>
      <c r="O11" s="37" t="s">
        <v>45</v>
      </c>
      <c r="P11" s="35" t="n">
        <v>24</v>
      </c>
      <c r="Q11" s="35" t="str">
        <f aca="false">IF(I11&gt;$C$8,"РЕК","-")</f>
        <v>РЕК</v>
      </c>
      <c r="U11" s="1"/>
      <c r="V11" s="1"/>
      <c r="W11" s="1"/>
    </row>
    <row r="12" customFormat="false" ht="12.75" hidden="false" customHeight="false" outlineLevel="0" collapsed="false">
      <c r="A12" s="111"/>
      <c r="B12" s="112"/>
      <c r="C12" s="112"/>
      <c r="D12" s="112"/>
      <c r="E12" s="112"/>
      <c r="F12" s="112"/>
      <c r="G12" s="113"/>
      <c r="H12" s="114"/>
      <c r="I12" s="113"/>
      <c r="J12" s="115"/>
      <c r="K12" s="116"/>
      <c r="L12" s="113"/>
      <c r="M12" s="45"/>
      <c r="N12" s="115"/>
      <c r="O12" s="117"/>
      <c r="P12" s="118"/>
      <c r="Q12" s="118"/>
    </row>
    <row r="13" customFormat="false" ht="12.75" hidden="false" customHeight="false" outlineLevel="0" collapsed="false">
      <c r="B13" s="44" t="s">
        <v>46</v>
      </c>
      <c r="D13" s="0" t="str">
        <f aca="false">'Дев до58кг'!D16</f>
        <v>Исрапилов</v>
      </c>
      <c r="H13" s="44" t="s">
        <v>48</v>
      </c>
      <c r="O13" s="0" t="str">
        <f aca="false">'Дев до58кг'!J16</f>
        <v>Олейников Д.А</v>
      </c>
    </row>
  </sheetData>
  <mergeCells count="5">
    <mergeCell ref="C1:N1"/>
    <mergeCell ref="C2:N2"/>
    <mergeCell ref="C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0.13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7" min="16" style="0" width="5.85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B4" s="52"/>
      <c r="O4" s="53" t="s">
        <v>126</v>
      </c>
    </row>
    <row r="5" customFormat="false" ht="24" hidden="false" customHeight="false" outlineLevel="0" collapsed="false">
      <c r="B5" s="52"/>
      <c r="I5" s="54" t="s">
        <v>62</v>
      </c>
      <c r="O5" s="44" t="s">
        <v>16</v>
      </c>
    </row>
    <row r="6" customFormat="false" ht="29.25" hidden="false" customHeight="true" outlineLevel="0" collapsed="false">
      <c r="B6" s="55"/>
      <c r="C6" s="56" t="s">
        <v>63</v>
      </c>
      <c r="D6" s="12"/>
      <c r="E6" s="57" t="s">
        <v>18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19</v>
      </c>
      <c r="P6" s="59"/>
      <c r="Q6" s="60"/>
    </row>
    <row r="7" customFormat="false" ht="15.75" hidden="false" customHeight="false" outlineLevel="0" collapsed="false">
      <c r="B7" s="61" t="s">
        <v>64</v>
      </c>
      <c r="C7" s="17" t="s">
        <v>20</v>
      </c>
      <c r="D7" s="62" t="s">
        <v>65</v>
      </c>
      <c r="E7" s="9" t="s">
        <v>21</v>
      </c>
      <c r="F7" s="9"/>
      <c r="G7" s="9"/>
      <c r="H7" s="9"/>
      <c r="I7" s="9"/>
      <c r="J7" s="9"/>
      <c r="K7" s="9"/>
      <c r="L7" s="9"/>
      <c r="M7" s="9"/>
      <c r="N7" s="9"/>
      <c r="O7" s="56" t="n">
        <v>1</v>
      </c>
      <c r="P7" s="8" t="n">
        <v>2</v>
      </c>
      <c r="Q7" s="8" t="n">
        <v>3</v>
      </c>
    </row>
    <row r="8" customFormat="false" ht="16.5" hidden="false" customHeight="false" outlineLevel="0" collapsed="false">
      <c r="B8" s="63"/>
      <c r="C8" s="64"/>
      <c r="D8" s="65"/>
      <c r="I8" s="21" t="s">
        <v>163</v>
      </c>
      <c r="J8" s="16"/>
      <c r="K8" s="66"/>
      <c r="L8" s="16"/>
      <c r="M8" s="16"/>
      <c r="O8" s="67" t="n">
        <v>160</v>
      </c>
      <c r="P8" s="22" t="n">
        <v>115</v>
      </c>
      <c r="Q8" s="68" t="n">
        <v>70</v>
      </c>
    </row>
    <row r="10" customFormat="false" ht="13.5" hidden="false" customHeight="false" outlineLevel="0" collapsed="false">
      <c r="A10" s="69" t="s">
        <v>23</v>
      </c>
      <c r="B10" s="70" t="s">
        <v>24</v>
      </c>
      <c r="C10" s="70" t="s">
        <v>25</v>
      </c>
      <c r="D10" s="70" t="s">
        <v>26</v>
      </c>
      <c r="E10" s="70" t="s">
        <v>27</v>
      </c>
      <c r="F10" s="70" t="s">
        <v>28</v>
      </c>
      <c r="G10" s="70" t="s">
        <v>64</v>
      </c>
      <c r="H10" s="70" t="s">
        <v>67</v>
      </c>
      <c r="I10" s="70" t="s">
        <v>20</v>
      </c>
      <c r="J10" s="70" t="s">
        <v>68</v>
      </c>
      <c r="K10" s="70" t="s">
        <v>69</v>
      </c>
      <c r="L10" s="70" t="s">
        <v>65</v>
      </c>
      <c r="M10" s="70" t="s">
        <v>70</v>
      </c>
      <c r="N10" s="70" t="s">
        <v>30</v>
      </c>
      <c r="O10" s="70" t="s">
        <v>31</v>
      </c>
      <c r="P10" s="70" t="s">
        <v>32</v>
      </c>
      <c r="Q10" s="70" t="s">
        <v>71</v>
      </c>
      <c r="U10" s="1"/>
      <c r="V10" s="1"/>
    </row>
    <row r="11" customFormat="false" ht="12.75" hidden="false" customHeight="false" outlineLevel="0" collapsed="false">
      <c r="A11" s="71" t="n">
        <f aca="false">RANK(L11,$L$11:$L$17,0)</f>
        <v>1</v>
      </c>
      <c r="B11" s="83" t="s">
        <v>164</v>
      </c>
      <c r="C11" s="37" t="n">
        <v>1996</v>
      </c>
      <c r="D11" s="37" t="s">
        <v>73</v>
      </c>
      <c r="E11" s="37"/>
      <c r="F11" s="37" t="n">
        <v>97.8</v>
      </c>
      <c r="G11" s="81" t="n">
        <v>168</v>
      </c>
      <c r="H11" s="75" t="n">
        <f aca="false">RANK(G11,$G$11:$G$17,0)</f>
        <v>1</v>
      </c>
      <c r="I11" s="79" t="n">
        <v>151</v>
      </c>
      <c r="J11" s="32" t="n">
        <f aca="false">I11</f>
        <v>151</v>
      </c>
      <c r="K11" s="76" t="n">
        <f aca="false">RANK(I11,$I$11:$I$17,0)</f>
        <v>1</v>
      </c>
      <c r="L11" s="31" t="n">
        <f aca="false">G11+I11</f>
        <v>319</v>
      </c>
      <c r="M11" s="33" t="n">
        <f aca="false">IF(L11&gt;=$O$8,$O$7,IF(L11&gt;=$P$8,$P$7,IF(L11&gt;=$Q$8,$Q$7,"-")))</f>
        <v>1</v>
      </c>
      <c r="N11" s="32" t="n">
        <f aca="false">IF(A11=1,20,IF(A11=2,18,IF(A11=3,16,IF(A11=4,15,IF(A11=5,14,IF(A11=6,13,IF(A11=7,12,IF(A11=8,11,0))))))))</f>
        <v>20</v>
      </c>
      <c r="O11" s="37" t="s">
        <v>75</v>
      </c>
      <c r="P11" s="35" t="n">
        <v>24</v>
      </c>
      <c r="Q11" s="35" t="str">
        <f aca="false">IF(I11&gt;$C$8,"РЕК","-")</f>
        <v>РЕК</v>
      </c>
      <c r="U11" s="1"/>
      <c r="V11" s="1"/>
      <c r="W11" s="1"/>
    </row>
    <row r="12" customFormat="false" ht="13.5" hidden="false" customHeight="false" outlineLevel="0" collapsed="false">
      <c r="A12" s="78" t="n">
        <f aca="false">RANK(L12,$L$11:$L$17,0)</f>
        <v>2</v>
      </c>
      <c r="B12" s="48" t="s">
        <v>165</v>
      </c>
      <c r="C12" s="49" t="n">
        <v>1996</v>
      </c>
      <c r="D12" s="50" t="s">
        <v>34</v>
      </c>
      <c r="E12" s="49"/>
      <c r="F12" s="49" t="n">
        <v>98.2</v>
      </c>
      <c r="G12" s="81" t="n">
        <v>120</v>
      </c>
      <c r="H12" s="75" t="n">
        <f aca="false">RANK(G12,$G$11:$G$17,0)</f>
        <v>3</v>
      </c>
      <c r="I12" s="89" t="n">
        <v>130</v>
      </c>
      <c r="J12" s="32" t="n">
        <f aca="false">I12</f>
        <v>130</v>
      </c>
      <c r="K12" s="80" t="n">
        <f aca="false">RANK(I12,$I$11:$I$17,0)</f>
        <v>4</v>
      </c>
      <c r="L12" s="31" t="n">
        <f aca="false">G12+I12</f>
        <v>250</v>
      </c>
      <c r="M12" s="33" t="n">
        <f aca="false">IF(L12&gt;=$O$8,$O$7,IF(L12&gt;=$P$8,$P$7,IF(L12&gt;=$Q$8,$Q$7,"-")))</f>
        <v>1</v>
      </c>
      <c r="N12" s="82" t="n">
        <f aca="false">IF(A12=1,20,IF(A12=2,18,IF(A12=3,16,IF(A12=4,15,IF(A12=5,14,IF(A12=6,13,IF(A12=7,12,IF(A12=8,11,0))))))))</f>
        <v>18</v>
      </c>
      <c r="O12" s="49" t="s">
        <v>35</v>
      </c>
      <c r="P12" s="35" t="n">
        <v>16</v>
      </c>
      <c r="Q12" s="35" t="str">
        <f aca="false">IF(I12&gt;$C$8,"РЕК","-")</f>
        <v>РЕК</v>
      </c>
      <c r="U12" s="1"/>
      <c r="V12" s="1"/>
      <c r="W12" s="1"/>
    </row>
    <row r="13" customFormat="false" ht="12.75" hidden="false" customHeight="false" outlineLevel="0" collapsed="false">
      <c r="A13" s="78" t="n">
        <f aca="false">RANK(L13,$L$11:$L$17,0)</f>
        <v>3</v>
      </c>
      <c r="B13" s="83" t="s">
        <v>166</v>
      </c>
      <c r="C13" s="37" t="n">
        <v>1996</v>
      </c>
      <c r="D13" s="38" t="s">
        <v>108</v>
      </c>
      <c r="E13" s="37"/>
      <c r="F13" s="37" t="n">
        <v>87.6</v>
      </c>
      <c r="G13" s="96" t="n">
        <v>110</v>
      </c>
      <c r="H13" s="75" t="n">
        <f aca="false">RANK(G13,$G$11:$G$17,0)</f>
        <v>4</v>
      </c>
      <c r="I13" s="79" t="n">
        <v>135</v>
      </c>
      <c r="J13" s="32" t="n">
        <f aca="false">I13</f>
        <v>135</v>
      </c>
      <c r="K13" s="80" t="n">
        <f aca="false">RANK(I13,$I$11:$I$17,0)</f>
        <v>3</v>
      </c>
      <c r="L13" s="39" t="n">
        <f aca="false">G13+J13</f>
        <v>245</v>
      </c>
      <c r="M13" s="33" t="n">
        <f aca="false">IF(L13&gt;=$O$8,$O$7,IF(L13&gt;=$P$8,$P$7,IF(L13&gt;=$Q$8,$Q$7,"-")))</f>
        <v>1</v>
      </c>
      <c r="N13" s="82" t="n">
        <f aca="false">IF(A13=1,20,IF(A13=2,18,IF(A13=3,16,IF(A13=4,15,IF(A13=5,14,IF(A13=6,13,IF(A13=7,12,IF(A13=8,11,0))))))))</f>
        <v>16</v>
      </c>
      <c r="O13" s="37" t="s">
        <v>109</v>
      </c>
      <c r="P13" s="35" t="n">
        <v>24</v>
      </c>
      <c r="Q13" s="35" t="str">
        <f aca="false">IF(I13&gt;$C$8,"РЕК","-")</f>
        <v>РЕК</v>
      </c>
      <c r="U13" s="1"/>
      <c r="V13" s="1"/>
      <c r="W13" s="1"/>
    </row>
    <row r="14" customFormat="false" ht="12.75" hidden="false" customHeight="false" outlineLevel="0" collapsed="false">
      <c r="A14" s="78" t="n">
        <f aca="false">RANK(L14,$L$11:$L$17,0)</f>
        <v>4</v>
      </c>
      <c r="B14" s="36" t="s">
        <v>167</v>
      </c>
      <c r="C14" s="37" t="n">
        <v>1998</v>
      </c>
      <c r="D14" s="38" t="s">
        <v>54</v>
      </c>
      <c r="E14" s="37"/>
      <c r="F14" s="37" t="n">
        <v>100.2</v>
      </c>
      <c r="G14" s="79" t="n">
        <v>123</v>
      </c>
      <c r="H14" s="75" t="n">
        <f aca="false">RANK(G14,$G$11:$G$17,0)</f>
        <v>2</v>
      </c>
      <c r="I14" s="79" t="n">
        <v>80</v>
      </c>
      <c r="J14" s="32" t="n">
        <f aca="false">I14</f>
        <v>80</v>
      </c>
      <c r="K14" s="80" t="n">
        <f aca="false">RANK(I14,$I$11:$I$17,0)</f>
        <v>6</v>
      </c>
      <c r="L14" s="39" t="n">
        <f aca="false">G14+I14/2</f>
        <v>163</v>
      </c>
      <c r="M14" s="33" t="n">
        <f aca="false">IF(L14&gt;=$O$8,$O$7,IF(L14&gt;=$P$8,$P$7,IF(L14&gt;=$Q$8,$Q$7,"-")))</f>
        <v>1</v>
      </c>
      <c r="N14" s="82" t="n">
        <f aca="false">IF(A14=1,20,IF(A14=2,18,IF(A14=3,16,IF(A14=4,15,IF(A14=5,14,IF(A14=6,13,IF(A14=7,12,IF(A14=8,11,0))))))))</f>
        <v>15</v>
      </c>
      <c r="O14" s="37" t="s">
        <v>45</v>
      </c>
      <c r="P14" s="35" t="n">
        <v>16</v>
      </c>
      <c r="Q14" s="35" t="str">
        <f aca="false">IF(I14&gt;$C$8,"РЕК","-")</f>
        <v>РЕК</v>
      </c>
      <c r="U14" s="1"/>
      <c r="V14" s="1"/>
      <c r="W14" s="1"/>
    </row>
    <row r="15" customFormat="false" ht="12.75" hidden="false" customHeight="false" outlineLevel="0" collapsed="false">
      <c r="A15" s="78" t="n">
        <f aca="false">RANK(L15,$L$11:$L$17,0)</f>
        <v>5</v>
      </c>
      <c r="B15" s="36" t="s">
        <v>168</v>
      </c>
      <c r="C15" s="37" t="n">
        <v>1999</v>
      </c>
      <c r="D15" s="38" t="s">
        <v>34</v>
      </c>
      <c r="E15" s="37"/>
      <c r="F15" s="37" t="n">
        <v>90.7</v>
      </c>
      <c r="G15" s="79" t="n">
        <v>74</v>
      </c>
      <c r="H15" s="75" t="n">
        <f aca="false">RANK(G15,$G$11:$G$17,0)</f>
        <v>6</v>
      </c>
      <c r="I15" s="79" t="n">
        <v>143</v>
      </c>
      <c r="J15" s="32" t="n">
        <f aca="false">I15</f>
        <v>143</v>
      </c>
      <c r="K15" s="80" t="n">
        <f aca="false">RANK(I15,$I$11:$I$17,0)</f>
        <v>2</v>
      </c>
      <c r="L15" s="39" t="n">
        <f aca="false">G15+I15/2</f>
        <v>145.5</v>
      </c>
      <c r="M15" s="33" t="n">
        <f aca="false">IF(L15&gt;=$O$8,$O$7,IF(L15&gt;=$P$8,$P$7,IF(L15&gt;=$Q$8,$Q$7,"-")))</f>
        <v>2</v>
      </c>
      <c r="N15" s="82" t="n">
        <f aca="false">IF(A15=1,20,IF(A15=2,18,IF(A15=3,16,IF(A15=4,15,IF(A15=5,14,IF(A15=6,13,IF(A15=7,12,IF(A15=8,11,0))))))))</f>
        <v>14</v>
      </c>
      <c r="O15" s="37" t="s">
        <v>35</v>
      </c>
      <c r="P15" s="35" t="n">
        <v>16</v>
      </c>
      <c r="Q15" s="35" t="str">
        <f aca="false">IF(I15&gt;$C$8,"РЕК","-")</f>
        <v>РЕК</v>
      </c>
      <c r="U15" s="1"/>
      <c r="V15" s="1"/>
      <c r="W15" s="1"/>
    </row>
    <row r="16" customFormat="false" ht="12.75" hidden="false" customHeight="false" outlineLevel="0" collapsed="false">
      <c r="A16" s="78" t="n">
        <f aca="false">RANK(L16,$L$11:$L$17,0)</f>
        <v>6</v>
      </c>
      <c r="B16" s="84" t="s">
        <v>169</v>
      </c>
      <c r="C16" s="79" t="n">
        <v>1998</v>
      </c>
      <c r="D16" s="85" t="s">
        <v>108</v>
      </c>
      <c r="E16" s="86"/>
      <c r="F16" s="79" t="n">
        <v>112.9</v>
      </c>
      <c r="G16" s="79" t="n">
        <v>80</v>
      </c>
      <c r="H16" s="75" t="n">
        <f aca="false">RANK(G16,$G$11:$G$17,0)</f>
        <v>5</v>
      </c>
      <c r="I16" s="79" t="n">
        <v>108</v>
      </c>
      <c r="J16" s="32" t="n">
        <f aca="false">I16</f>
        <v>108</v>
      </c>
      <c r="K16" s="80" t="n">
        <f aca="false">RANK(I16,$I$11:$I$17,0)</f>
        <v>5</v>
      </c>
      <c r="L16" s="39" t="n">
        <f aca="false">G16+I16/2</f>
        <v>134</v>
      </c>
      <c r="M16" s="33" t="n">
        <f aca="false">IF(L16&gt;=$O$8,$O$7,IF(L16&gt;=$P$8,$P$7,IF(L16&gt;=$Q$8,$Q$7,"-")))</f>
        <v>2</v>
      </c>
      <c r="N16" s="82" t="n">
        <f aca="false">IF(A16=1,20,IF(A16=2,18,IF(A16=3,16,IF(A16=4,15,IF(A16=5,14,IF(A16=6,13,IF(A16=7,12,IF(A16=8,11,0))))))))</f>
        <v>13</v>
      </c>
      <c r="O16" s="87" t="s">
        <v>109</v>
      </c>
      <c r="P16" s="35" t="n">
        <v>16</v>
      </c>
      <c r="Q16" s="35" t="str">
        <f aca="false">IF(I16&gt;$C$8,"РЕК","-")</f>
        <v>РЕК</v>
      </c>
      <c r="U16" s="1"/>
      <c r="V16" s="1"/>
      <c r="W16" s="1"/>
    </row>
    <row r="17" customFormat="false" ht="12.75" hidden="false" customHeight="false" outlineLevel="0" collapsed="false">
      <c r="A17" s="78" t="n">
        <f aca="false">RANK(L17,$L$11:$L$17,0)</f>
        <v>7</v>
      </c>
      <c r="B17" s="88" t="s">
        <v>170</v>
      </c>
      <c r="C17" s="79" t="n">
        <v>1997</v>
      </c>
      <c r="D17" s="85" t="s">
        <v>54</v>
      </c>
      <c r="E17" s="86"/>
      <c r="F17" s="79" t="n">
        <v>90.5</v>
      </c>
      <c r="G17" s="96" t="n">
        <v>32</v>
      </c>
      <c r="H17" s="75" t="n">
        <f aca="false">RANK(G17,$G$11:$G$17,0)</f>
        <v>7</v>
      </c>
      <c r="I17" s="79" t="n">
        <v>60</v>
      </c>
      <c r="J17" s="32" t="n">
        <f aca="false">I17</f>
        <v>60</v>
      </c>
      <c r="K17" s="80" t="n">
        <f aca="false">RANK(I17,$I$11:$I$17,0)</f>
        <v>7</v>
      </c>
      <c r="L17" s="39" t="n">
        <f aca="false">G17+J17</f>
        <v>92</v>
      </c>
      <c r="M17" s="33" t="n">
        <f aca="false">IF(L17&gt;=$O$8,$O$7,IF(L17&gt;=$P$8,$P$7,IF(L17&gt;=$Q$8,$Q$7,"-")))</f>
        <v>3</v>
      </c>
      <c r="N17" s="82" t="n">
        <f aca="false">IF(A17=1,20,IF(A17=2,18,IF(A17=3,16,IF(A17=4,15,IF(A17=5,14,IF(A17=6,13,IF(A17=7,12,IF(A17=8,11,0))))))))</f>
        <v>12</v>
      </c>
      <c r="O17" s="87" t="s">
        <v>114</v>
      </c>
      <c r="P17" s="35" t="n">
        <v>24</v>
      </c>
      <c r="Q17" s="35" t="str">
        <f aca="false">IF(I17&gt;$C$8,"РЕК","-")</f>
        <v>РЕК</v>
      </c>
      <c r="U17" s="1"/>
      <c r="V17" s="1"/>
      <c r="W17" s="1"/>
    </row>
    <row r="19" customFormat="false" ht="12.75" hidden="false" customHeight="false" outlineLevel="0" collapsed="false">
      <c r="B19" s="44" t="s">
        <v>46</v>
      </c>
      <c r="D19" s="0" t="s">
        <v>58</v>
      </c>
      <c r="H19" s="44" t="s">
        <v>48</v>
      </c>
      <c r="O19" s="0" t="str">
        <f aca="false">'Дев до58кг'!J16</f>
        <v>Олейников Д.А</v>
      </c>
    </row>
    <row r="21" customFormat="false" ht="12.75" hidden="false" customHeight="false" outlineLevel="0" collapsed="false">
      <c r="B21" s="0" t="s">
        <v>59</v>
      </c>
      <c r="D21" s="0" t="s">
        <v>171</v>
      </c>
    </row>
  </sheetData>
  <mergeCells count="5">
    <mergeCell ref="C1:N1"/>
    <mergeCell ref="C2:N2"/>
    <mergeCell ref="C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7"/>
    <col collapsed="false" customWidth="true" hidden="false" outlineLevel="0" max="14" min="14" style="0" width="13.28"/>
  </cols>
  <sheetData>
    <row r="2" customFormat="false" ht="23.25" hidden="false" customHeight="false" outlineLevel="0" collapsed="false">
      <c r="D2" s="119" t="s">
        <v>172</v>
      </c>
      <c r="E2" s="119"/>
      <c r="F2" s="119"/>
      <c r="G2" s="119"/>
      <c r="H2" s="119"/>
      <c r="I2" s="119"/>
      <c r="J2" s="119"/>
      <c r="K2" s="119"/>
      <c r="L2" s="119"/>
    </row>
    <row r="4" customFormat="false" ht="25.5" hidden="false" customHeight="false" outlineLevel="0" collapsed="false">
      <c r="B4" s="120" t="s">
        <v>173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25.5" hidden="false" customHeight="false" outlineLevel="0" collapsed="false">
      <c r="B5" s="120" t="s">
        <v>17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25.5" hidden="false" customHeight="false" outlineLevel="0" collapsed="false">
      <c r="B6" s="120" t="s">
        <v>175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</sheetData>
  <mergeCells count="4">
    <mergeCell ref="D2:L2"/>
    <mergeCell ref="B4:N4"/>
    <mergeCell ref="B5:N5"/>
    <mergeCell ref="B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0.41"/>
    <col collapsed="false" customWidth="true" hidden="false" outlineLevel="0" max="10" min="10" style="0" width="17.42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F1" s="7" t="s">
        <v>10</v>
      </c>
    </row>
    <row r="2" customFormat="false" ht="12.75" hidden="false" customHeight="false" outlineLevel="0" collapsed="false">
      <c r="F2" s="7" t="s">
        <v>11</v>
      </c>
    </row>
    <row r="3" customFormat="false" ht="12.75" hidden="false" customHeight="false" outlineLevel="0" collapsed="false">
      <c r="F3" s="7" t="s">
        <v>12</v>
      </c>
    </row>
    <row r="4" customFormat="false" ht="12.75" hidden="false" customHeight="false" outlineLevel="0" collapsed="false">
      <c r="B4" s="7" t="s">
        <v>13</v>
      </c>
      <c r="J4" s="7" t="s">
        <v>14</v>
      </c>
    </row>
    <row r="5" customFormat="false" ht="13.5" hidden="false" customHeight="false" outlineLevel="0" collapsed="false">
      <c r="B5" s="7" t="s">
        <v>15</v>
      </c>
      <c r="J5" s="7" t="s">
        <v>16</v>
      </c>
    </row>
    <row r="6" customFormat="false" ht="13.5" hidden="false" customHeight="true" outlineLevel="0" collapsed="false">
      <c r="B6" s="8" t="s">
        <v>17</v>
      </c>
      <c r="C6" s="9" t="s">
        <v>18</v>
      </c>
      <c r="D6" s="9"/>
      <c r="E6" s="9"/>
      <c r="F6" s="9"/>
      <c r="G6" s="9"/>
      <c r="H6" s="9"/>
      <c r="I6" s="10"/>
      <c r="J6" s="11" t="s">
        <v>19</v>
      </c>
      <c r="K6" s="12"/>
    </row>
    <row r="7" customFormat="false" ht="15" hidden="false" customHeight="false" outlineLevel="0" collapsed="false">
      <c r="B7" s="13" t="s">
        <v>20</v>
      </c>
      <c r="D7" s="14"/>
      <c r="F7" s="15" t="s">
        <v>21</v>
      </c>
      <c r="G7" s="16"/>
      <c r="H7" s="16"/>
      <c r="I7" s="17" t="n">
        <v>1</v>
      </c>
      <c r="J7" s="18" t="n">
        <v>2</v>
      </c>
      <c r="K7" s="18" t="n">
        <v>3</v>
      </c>
    </row>
    <row r="8" customFormat="false" ht="16.5" hidden="false" customHeight="false" outlineLevel="0" collapsed="false">
      <c r="B8" s="19"/>
      <c r="D8" s="20"/>
      <c r="F8" s="21" t="s">
        <v>22</v>
      </c>
      <c r="G8" s="16"/>
      <c r="H8" s="16"/>
      <c r="I8" s="22" t="n">
        <v>90</v>
      </c>
      <c r="J8" s="22" t="n">
        <v>70</v>
      </c>
      <c r="K8" s="22" t="n">
        <v>5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3" t="s">
        <v>23</v>
      </c>
      <c r="B10" s="24" t="s">
        <v>24</v>
      </c>
      <c r="C10" s="24" t="s">
        <v>25</v>
      </c>
      <c r="D10" s="24" t="s">
        <v>26</v>
      </c>
      <c r="E10" s="24" t="s">
        <v>27</v>
      </c>
      <c r="F10" s="24" t="s">
        <v>28</v>
      </c>
      <c r="G10" s="24" t="s">
        <v>20</v>
      </c>
      <c r="H10" s="24" t="s">
        <v>29</v>
      </c>
      <c r="I10" s="24" t="s">
        <v>30</v>
      </c>
      <c r="J10" s="24" t="s">
        <v>31</v>
      </c>
      <c r="K10" s="25" t="s">
        <v>32</v>
      </c>
      <c r="O10" s="1"/>
      <c r="P10" s="1"/>
    </row>
    <row r="11" customFormat="false" ht="12.75" hidden="false" customHeight="false" outlineLevel="0" collapsed="false">
      <c r="A11" s="26" t="n">
        <f aca="false">RANK(G11,$G$11:$G$13,0)</f>
        <v>1</v>
      </c>
      <c r="B11" s="27" t="s">
        <v>33</v>
      </c>
      <c r="C11" s="28" t="n">
        <v>1996</v>
      </c>
      <c r="D11" s="29" t="s">
        <v>34</v>
      </c>
      <c r="E11" s="30"/>
      <c r="F11" s="28" t="n">
        <v>58</v>
      </c>
      <c r="G11" s="31" t="n">
        <v>117</v>
      </c>
      <c r="H11" s="32" t="n">
        <f aca="false">IF(G11&gt;=$I$8,$I$7,IF(G11&gt;=$J$8,$J$7,IF(G11&gt;=$K$8,$K$7,"-")))</f>
        <v>1</v>
      </c>
      <c r="I11" s="33" t="n">
        <f aca="false">IF(A11=1,20,IF(A11=2,18,IF(A11=3,16,IF(A11&gt;3,R11-2,0))))</f>
        <v>20</v>
      </c>
      <c r="J11" s="34" t="s">
        <v>35</v>
      </c>
      <c r="K11" s="35" t="n">
        <v>16</v>
      </c>
      <c r="O11" s="1"/>
      <c r="P11" s="1"/>
      <c r="Q11" s="1"/>
    </row>
    <row r="12" customFormat="false" ht="12.75" hidden="false" customHeight="false" outlineLevel="0" collapsed="false">
      <c r="A12" s="26" t="n">
        <f aca="false">RANK(G12,$G$11:$G$13,0)</f>
        <v>2</v>
      </c>
      <c r="B12" s="36" t="s">
        <v>36</v>
      </c>
      <c r="C12" s="37" t="n">
        <v>1998</v>
      </c>
      <c r="D12" s="38" t="s">
        <v>37</v>
      </c>
      <c r="E12" s="37"/>
      <c r="F12" s="37" t="n">
        <v>58</v>
      </c>
      <c r="G12" s="39" t="n">
        <v>109</v>
      </c>
      <c r="H12" s="32" t="n">
        <f aca="false">IF(G12&gt;=$I$8,$I$7,IF(G12&gt;=$J$8,$J$7,IF(G12&gt;=$K$8,$K$7,"-")))</f>
        <v>1</v>
      </c>
      <c r="I12" s="40" t="n">
        <f aca="false">IF(A12=1,20,IF(A12=2,18,IF(A12=3,16,IF(A12&gt;3,R12-2,0))))</f>
        <v>18</v>
      </c>
      <c r="J12" s="37" t="s">
        <v>38</v>
      </c>
      <c r="K12" s="35" t="n">
        <v>16</v>
      </c>
      <c r="O12" s="1"/>
      <c r="P12" s="1"/>
      <c r="Q12" s="1"/>
    </row>
    <row r="13" customFormat="false" ht="38.25" hidden="false" customHeight="true" outlineLevel="0" collapsed="false">
      <c r="A13" s="26" t="n">
        <f aca="false">RANK(G13,$G$11:$G$13,0)</f>
        <v>3</v>
      </c>
      <c r="B13" s="36" t="s">
        <v>39</v>
      </c>
      <c r="C13" s="37" t="n">
        <v>1998</v>
      </c>
      <c r="D13" s="38" t="s">
        <v>40</v>
      </c>
      <c r="E13" s="37"/>
      <c r="F13" s="37" t="n">
        <v>55.9</v>
      </c>
      <c r="G13" s="39" t="n">
        <v>51</v>
      </c>
      <c r="H13" s="32" t="n">
        <f aca="false">IF(G13&gt;=$I$8,$I$7,IF(G13&gt;=$J$8,$J$7,IF(G13&gt;=$K$8,$K$7,"-")))</f>
        <v>3</v>
      </c>
      <c r="I13" s="40" t="n">
        <v>15</v>
      </c>
      <c r="J13" s="41" t="s">
        <v>41</v>
      </c>
      <c r="K13" s="35" t="n">
        <v>16</v>
      </c>
      <c r="O13" s="1"/>
      <c r="P13" s="1"/>
      <c r="Q13" s="1"/>
    </row>
    <row r="14" customFormat="false" ht="12.75" hidden="false" customHeight="false" outlineLevel="0" collapsed="false">
      <c r="A14" s="42" t="n">
        <v>4</v>
      </c>
      <c r="B14" s="36" t="s">
        <v>42</v>
      </c>
      <c r="C14" s="37" t="n">
        <v>1994</v>
      </c>
      <c r="D14" s="38" t="s">
        <v>43</v>
      </c>
      <c r="E14" s="38" t="s">
        <v>44</v>
      </c>
      <c r="F14" s="37" t="n">
        <v>53</v>
      </c>
      <c r="G14" s="39" t="n">
        <v>91</v>
      </c>
      <c r="H14" s="32" t="n">
        <f aca="false">IF(G14&gt;=$I$8,$I$7,IF(G14&gt;=$J$8,$J$7,IF(G14&gt;=$K$8,$K$7,"-")))</f>
        <v>1</v>
      </c>
      <c r="I14" s="40" t="n">
        <v>0</v>
      </c>
      <c r="J14" s="37" t="s">
        <v>45</v>
      </c>
      <c r="K14" s="43" t="n">
        <v>16</v>
      </c>
    </row>
    <row r="16" customFormat="false" ht="12.75" hidden="false" customHeight="false" outlineLevel="0" collapsed="false">
      <c r="B16" s="44" t="s">
        <v>46</v>
      </c>
      <c r="D16" s="44" t="s">
        <v>47</v>
      </c>
      <c r="E16" s="44"/>
      <c r="G16" s="44" t="s">
        <v>48</v>
      </c>
      <c r="J16" s="44" t="s">
        <v>49</v>
      </c>
    </row>
    <row r="18" customFormat="false" ht="12.75" hidden="false" customHeight="false" outlineLevel="0" collapsed="false">
      <c r="B18" s="0" t="s">
        <v>50</v>
      </c>
      <c r="D18" s="0" t="s">
        <v>51</v>
      </c>
    </row>
  </sheetData>
  <mergeCells count="1">
    <mergeCell ref="C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0.41"/>
    <col collapsed="false" customWidth="true" hidden="false" outlineLevel="0" max="10" min="10" style="0" width="17.42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B4" s="7" t="str">
        <f aca="false">'Дев до58кг'!B4</f>
        <v>19 октября 2013</v>
      </c>
      <c r="J4" s="7" t="s">
        <v>14</v>
      </c>
    </row>
    <row r="5" customFormat="false" ht="13.5" hidden="false" customHeight="false" outlineLevel="0" collapsed="false">
      <c r="B5" s="7" t="str">
        <f aca="false">'Дев до58кг'!B5</f>
        <v>г. Волжский</v>
      </c>
      <c r="J5" s="7" t="s">
        <v>16</v>
      </c>
    </row>
    <row r="6" customFormat="false" ht="13.5" hidden="false" customHeight="true" outlineLevel="0" collapsed="false">
      <c r="B6" s="8" t="s">
        <v>17</v>
      </c>
      <c r="C6" s="9" t="str">
        <f aca="false">'Дев до58кг'!C6</f>
        <v>Первенство  Волгоградской области среди юношей и девушек</v>
      </c>
      <c r="D6" s="9"/>
      <c r="E6" s="9"/>
      <c r="F6" s="9"/>
      <c r="G6" s="9"/>
      <c r="H6" s="9"/>
      <c r="I6" s="10"/>
      <c r="J6" s="11" t="s">
        <v>19</v>
      </c>
      <c r="K6" s="12"/>
    </row>
    <row r="7" customFormat="false" ht="12.75" hidden="false" customHeight="true" outlineLevel="0" collapsed="false">
      <c r="B7" s="13" t="s">
        <v>20</v>
      </c>
      <c r="C7" s="9" t="str">
        <f aca="false">'Дев до58кг'!F7</f>
        <v> по гиревому спорту</v>
      </c>
      <c r="D7" s="9"/>
      <c r="E7" s="9"/>
      <c r="F7" s="9"/>
      <c r="G7" s="9"/>
      <c r="H7" s="9"/>
      <c r="I7" s="17" t="n">
        <v>1</v>
      </c>
      <c r="J7" s="18" t="n">
        <v>2</v>
      </c>
      <c r="K7" s="18" t="n">
        <v>3</v>
      </c>
    </row>
    <row r="8" customFormat="false" ht="13.5" hidden="false" customHeight="true" outlineLevel="0" collapsed="false">
      <c r="B8" s="19"/>
      <c r="C8" s="46" t="s">
        <v>52</v>
      </c>
      <c r="D8" s="46"/>
      <c r="E8" s="46"/>
      <c r="F8" s="46"/>
      <c r="G8" s="46"/>
      <c r="H8" s="46"/>
      <c r="I8" s="22" t="n">
        <v>100</v>
      </c>
      <c r="J8" s="22" t="n">
        <v>80</v>
      </c>
      <c r="K8" s="22" t="n">
        <v>6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3" t="s">
        <v>23</v>
      </c>
      <c r="B10" s="24" t="s">
        <v>24</v>
      </c>
      <c r="C10" s="24" t="s">
        <v>25</v>
      </c>
      <c r="D10" s="24" t="s">
        <v>26</v>
      </c>
      <c r="E10" s="24" t="s">
        <v>27</v>
      </c>
      <c r="F10" s="24" t="s">
        <v>28</v>
      </c>
      <c r="G10" s="24" t="s">
        <v>20</v>
      </c>
      <c r="H10" s="24" t="s">
        <v>29</v>
      </c>
      <c r="I10" s="24" t="s">
        <v>30</v>
      </c>
      <c r="J10" s="24" t="s">
        <v>31</v>
      </c>
      <c r="K10" s="25" t="s">
        <v>32</v>
      </c>
      <c r="O10" s="1"/>
      <c r="P10" s="1"/>
    </row>
    <row r="11" customFormat="false" ht="12.75" hidden="false" customHeight="false" outlineLevel="0" collapsed="false">
      <c r="A11" s="26" t="n">
        <f aca="false">RANK(G11,$G$11:$G$13,0)</f>
        <v>1</v>
      </c>
      <c r="B11" s="36" t="s">
        <v>53</v>
      </c>
      <c r="C11" s="37" t="n">
        <v>1996</v>
      </c>
      <c r="D11" s="38" t="s">
        <v>54</v>
      </c>
      <c r="E11" s="37"/>
      <c r="F11" s="37" t="n">
        <v>59.5</v>
      </c>
      <c r="G11" s="31" t="n">
        <v>182</v>
      </c>
      <c r="H11" s="32" t="n">
        <f aca="false">IF(G11&gt;=$I$8,$I$7,IF(G11&gt;=$J$8,$J$7,IF(G11&gt;=$K$8,$K$7,"-")))</f>
        <v>1</v>
      </c>
      <c r="I11" s="33" t="n">
        <f aca="false">IF(A11=1,20,IF(A11=2,18,IF(A11=3,16,IF(A11&gt;3,R11-2,0))))</f>
        <v>20</v>
      </c>
      <c r="J11" s="47" t="s">
        <v>45</v>
      </c>
      <c r="K11" s="35" t="n">
        <v>16</v>
      </c>
      <c r="O11" s="1"/>
      <c r="P11" s="1"/>
      <c r="Q11" s="1"/>
    </row>
    <row r="12" customFormat="false" ht="12.75" hidden="false" customHeight="false" outlineLevel="0" collapsed="false">
      <c r="A12" s="26" t="n">
        <f aca="false">RANK(G12,$G$11:$G$13,0)</f>
        <v>2</v>
      </c>
      <c r="B12" s="36" t="s">
        <v>55</v>
      </c>
      <c r="C12" s="37" t="n">
        <v>1996</v>
      </c>
      <c r="D12" s="38" t="s">
        <v>37</v>
      </c>
      <c r="E12" s="37"/>
      <c r="F12" s="37" t="n">
        <v>58.7</v>
      </c>
      <c r="G12" s="39" t="n">
        <v>117</v>
      </c>
      <c r="H12" s="32" t="n">
        <f aca="false">IF(G12&gt;=$I$8,$I$7,IF(G12&gt;=$J$8,$J$7,IF(G12&gt;=$K$8,$K$7,"-")))</f>
        <v>1</v>
      </c>
      <c r="I12" s="40" t="n">
        <f aca="false">IF(A12=1,20,IF(A12=2,18,IF(A12=3,16,IF(A12&gt;3,R12-2,0))))</f>
        <v>18</v>
      </c>
      <c r="J12" s="37" t="s">
        <v>38</v>
      </c>
      <c r="K12" s="35" t="n">
        <v>16</v>
      </c>
      <c r="O12" s="1"/>
      <c r="P12" s="1"/>
      <c r="Q12" s="1"/>
    </row>
    <row r="13" customFormat="false" ht="13.5" hidden="false" customHeight="false" outlineLevel="0" collapsed="false">
      <c r="A13" s="26" t="n">
        <f aca="false">RANK(G13,$G$11:$G$13,0)</f>
        <v>3</v>
      </c>
      <c r="B13" s="48" t="s">
        <v>56</v>
      </c>
      <c r="C13" s="49" t="n">
        <v>1998</v>
      </c>
      <c r="D13" s="50" t="s">
        <v>37</v>
      </c>
      <c r="E13" s="49"/>
      <c r="F13" s="49" t="n">
        <v>61.1</v>
      </c>
      <c r="G13" s="39" t="n">
        <v>103</v>
      </c>
      <c r="H13" s="32" t="n">
        <f aca="false">IF(G13&gt;=$I$8,$I$7,IF(G13&gt;=$J$8,$J$7,IF(G13&gt;=$K$8,$K$7,"-")))</f>
        <v>1</v>
      </c>
      <c r="I13" s="40" t="n">
        <f aca="false">IF(A13=1,20,IF(A13=2,18,IF(A13=3,16,IF(A13&gt;3,R13-2,0))))</f>
        <v>16</v>
      </c>
      <c r="J13" s="51" t="s">
        <v>57</v>
      </c>
      <c r="K13" s="35" t="n">
        <v>16</v>
      </c>
      <c r="O13" s="1"/>
      <c r="P13" s="1"/>
      <c r="Q13" s="1"/>
    </row>
    <row r="15" customFormat="false" ht="12.75" hidden="false" customHeight="false" outlineLevel="0" collapsed="false">
      <c r="B15" s="44" t="s">
        <v>46</v>
      </c>
      <c r="D15" s="44" t="s">
        <v>58</v>
      </c>
      <c r="E15" s="44"/>
      <c r="G15" s="44" t="s">
        <v>48</v>
      </c>
      <c r="J15" s="44" t="str">
        <f aca="false">'Дев до58кг'!J16</f>
        <v>Олейников Д.А</v>
      </c>
    </row>
    <row r="17" customFormat="false" ht="12.75" hidden="false" customHeight="false" outlineLevel="0" collapsed="false">
      <c r="B17" s="44" t="s">
        <v>59</v>
      </c>
      <c r="D17" s="44" t="s">
        <v>60</v>
      </c>
    </row>
    <row r="23" customFormat="false" ht="12.75" hidden="false" customHeight="false" outlineLevel="0" collapsed="false">
      <c r="C23" s="44"/>
    </row>
  </sheetData>
  <mergeCells count="6">
    <mergeCell ref="C1:I1"/>
    <mergeCell ref="C2:I2"/>
    <mergeCell ref="C3:I3"/>
    <mergeCell ref="C6:H6"/>
    <mergeCell ref="C7:H7"/>
    <mergeCell ref="C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0.13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8.14"/>
    <col collapsed="false" customWidth="true" hidden="false" outlineLevel="0" max="14" min="13" style="0" width="6.28"/>
    <col collapsed="false" customWidth="true" hidden="false" outlineLevel="0" max="15" min="15" style="0" width="13.7"/>
    <col collapsed="false" customWidth="true" hidden="false" outlineLevel="0" max="17" min="16" style="0" width="5.85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B4" s="52"/>
      <c r="O4" s="53" t="s">
        <v>61</v>
      </c>
    </row>
    <row r="5" customFormat="false" ht="24" hidden="false" customHeight="false" outlineLevel="0" collapsed="false">
      <c r="B5" s="52"/>
      <c r="I5" s="54" t="s">
        <v>62</v>
      </c>
      <c r="O5" s="44" t="s">
        <v>16</v>
      </c>
    </row>
    <row r="6" customFormat="false" ht="33" hidden="false" customHeight="true" outlineLevel="0" collapsed="false">
      <c r="B6" s="55"/>
      <c r="C6" s="56" t="s">
        <v>63</v>
      </c>
      <c r="D6" s="12"/>
      <c r="E6" s="57" t="s">
        <v>18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19</v>
      </c>
      <c r="P6" s="59"/>
      <c r="Q6" s="60"/>
    </row>
    <row r="7" customFormat="false" ht="15.75" hidden="false" customHeight="false" outlineLevel="0" collapsed="false">
      <c r="B7" s="61" t="s">
        <v>64</v>
      </c>
      <c r="C7" s="17" t="s">
        <v>20</v>
      </c>
      <c r="D7" s="62" t="s">
        <v>65</v>
      </c>
      <c r="E7" s="9" t="s">
        <v>21</v>
      </c>
      <c r="F7" s="9"/>
      <c r="G7" s="9"/>
      <c r="H7" s="9"/>
      <c r="I7" s="9"/>
      <c r="J7" s="9"/>
      <c r="K7" s="9"/>
      <c r="L7" s="9"/>
      <c r="M7" s="9"/>
      <c r="N7" s="9"/>
      <c r="O7" s="56" t="n">
        <v>1</v>
      </c>
      <c r="P7" s="8" t="n">
        <v>2</v>
      </c>
      <c r="Q7" s="8" t="n">
        <v>3</v>
      </c>
    </row>
    <row r="8" customFormat="false" ht="16.5" hidden="false" customHeight="false" outlineLevel="0" collapsed="false">
      <c r="B8" s="63"/>
      <c r="C8" s="64"/>
      <c r="D8" s="65"/>
      <c r="I8" s="21" t="s">
        <v>66</v>
      </c>
      <c r="J8" s="16"/>
      <c r="K8" s="66"/>
      <c r="L8" s="16"/>
      <c r="M8" s="16"/>
      <c r="O8" s="67" t="n">
        <v>110</v>
      </c>
      <c r="P8" s="22" t="n">
        <v>75</v>
      </c>
      <c r="Q8" s="68" t="n">
        <v>45</v>
      </c>
    </row>
    <row r="10" customFormat="false" ht="13.5" hidden="false" customHeight="false" outlineLevel="0" collapsed="false">
      <c r="A10" s="69" t="s">
        <v>23</v>
      </c>
      <c r="B10" s="70" t="s">
        <v>24</v>
      </c>
      <c r="C10" s="70" t="s">
        <v>25</v>
      </c>
      <c r="D10" s="70" t="s">
        <v>26</v>
      </c>
      <c r="E10" s="70" t="s">
        <v>27</v>
      </c>
      <c r="F10" s="70" t="s">
        <v>28</v>
      </c>
      <c r="G10" s="70" t="s">
        <v>64</v>
      </c>
      <c r="H10" s="70" t="s">
        <v>67</v>
      </c>
      <c r="I10" s="70" t="s">
        <v>20</v>
      </c>
      <c r="J10" s="70" t="s">
        <v>68</v>
      </c>
      <c r="K10" s="70" t="s">
        <v>69</v>
      </c>
      <c r="L10" s="70" t="s">
        <v>65</v>
      </c>
      <c r="M10" s="70" t="s">
        <v>70</v>
      </c>
      <c r="N10" s="70" t="s">
        <v>30</v>
      </c>
      <c r="O10" s="70" t="s">
        <v>31</v>
      </c>
      <c r="P10" s="70" t="s">
        <v>32</v>
      </c>
      <c r="Q10" s="70" t="s">
        <v>71</v>
      </c>
      <c r="U10" s="1"/>
      <c r="V10" s="1"/>
    </row>
    <row r="11" customFormat="false" ht="12.75" hidden="false" customHeight="false" outlineLevel="0" collapsed="false">
      <c r="A11" s="71" t="n">
        <f aca="false">RANK(L11,$L$11:$L$24,0)</f>
        <v>1</v>
      </c>
      <c r="B11" s="72" t="s">
        <v>72</v>
      </c>
      <c r="C11" s="73" t="n">
        <v>2000</v>
      </c>
      <c r="D11" s="74" t="s">
        <v>73</v>
      </c>
      <c r="E11" s="73"/>
      <c r="F11" s="73" t="n">
        <v>49.3</v>
      </c>
      <c r="G11" s="28" t="n">
        <v>113</v>
      </c>
      <c r="H11" s="75" t="n">
        <f aca="false">RANK(G11,$G$11:$G$24,0)</f>
        <v>1</v>
      </c>
      <c r="I11" s="28" t="n">
        <v>111</v>
      </c>
      <c r="J11" s="32" t="n">
        <f aca="false">I11/2</f>
        <v>55.5</v>
      </c>
      <c r="K11" s="76" t="n">
        <f aca="false">RANK(I11,$I$11:$I$24,0)</f>
        <v>2</v>
      </c>
      <c r="L11" s="77" t="n">
        <f aca="false">G11+J11</f>
        <v>168.5</v>
      </c>
      <c r="M11" s="33" t="s">
        <v>74</v>
      </c>
      <c r="N11" s="32" t="n">
        <f aca="false">IF(A11=1,20,IF(A11=2,18,IF(A11=3,16,IF(A11=4,15,IF(A11=5,14,IF(A11=6,13,IF(A11=7,12,IF(A11=8,11,0))))))))</f>
        <v>20</v>
      </c>
      <c r="O11" s="73" t="s">
        <v>75</v>
      </c>
      <c r="P11" s="35" t="n">
        <v>16</v>
      </c>
      <c r="Q11" s="35" t="str">
        <f aca="false">IF(I11&gt;$C$8,"РЕК","-")</f>
        <v>РЕК</v>
      </c>
      <c r="U11" s="1"/>
      <c r="V11" s="1"/>
      <c r="W11" s="1"/>
    </row>
    <row r="12" customFormat="false" ht="12.75" hidden="false" customHeight="false" outlineLevel="0" collapsed="false">
      <c r="A12" s="78" t="n">
        <f aca="false">RANK(L12,$L$11:$L$24,0)</f>
        <v>2</v>
      </c>
      <c r="B12" s="36" t="s">
        <v>76</v>
      </c>
      <c r="C12" s="37" t="n">
        <v>1999</v>
      </c>
      <c r="D12" s="38" t="s">
        <v>73</v>
      </c>
      <c r="E12" s="37"/>
      <c r="F12" s="37" t="n">
        <v>51.6</v>
      </c>
      <c r="G12" s="79" t="n">
        <v>53</v>
      </c>
      <c r="H12" s="75" t="n">
        <f aca="false">RANK(G12,$G$11:$G$24,0)</f>
        <v>3</v>
      </c>
      <c r="I12" s="79" t="n">
        <v>130</v>
      </c>
      <c r="J12" s="32" t="n">
        <f aca="false">I12/2</f>
        <v>65</v>
      </c>
      <c r="K12" s="80" t="n">
        <f aca="false">RANK(I12,$I$11:$I$24,0)</f>
        <v>1</v>
      </c>
      <c r="L12" s="81" t="n">
        <f aca="false">G12+J12</f>
        <v>118</v>
      </c>
      <c r="M12" s="33" t="s">
        <v>74</v>
      </c>
      <c r="N12" s="82" t="n">
        <f aca="false">IF(A12=1,20,IF(A12=2,18,IF(A12=3,16,IF(A12=4,15,IF(A12=5,14,IF(A12=6,13,IF(A12=7,12,IF(A12=8,11,0))))))))</f>
        <v>18</v>
      </c>
      <c r="O12" s="37" t="s">
        <v>75</v>
      </c>
      <c r="P12" s="35" t="n">
        <v>16</v>
      </c>
      <c r="Q12" s="35" t="str">
        <f aca="false">IF(I12&gt;$C$8,"РЕК","-")</f>
        <v>РЕК</v>
      </c>
      <c r="U12" s="1"/>
      <c r="V12" s="1"/>
      <c r="W12" s="1"/>
    </row>
    <row r="13" customFormat="false" ht="12.75" hidden="false" customHeight="false" outlineLevel="0" collapsed="false">
      <c r="A13" s="78" t="n">
        <f aca="false">RANK(L13,$L$11:$L$24,0)</f>
        <v>3</v>
      </c>
      <c r="B13" s="36" t="s">
        <v>77</v>
      </c>
      <c r="C13" s="37" t="n">
        <v>2000</v>
      </c>
      <c r="D13" s="38" t="s">
        <v>34</v>
      </c>
      <c r="E13" s="37"/>
      <c r="F13" s="37" t="n">
        <v>52.8</v>
      </c>
      <c r="G13" s="79" t="n">
        <v>57</v>
      </c>
      <c r="H13" s="75" t="n">
        <f aca="false">RANK(G13,$G$11:$G$24,0)</f>
        <v>2</v>
      </c>
      <c r="I13" s="79" t="n">
        <v>103</v>
      </c>
      <c r="J13" s="32" t="n">
        <f aca="false">I13/2</f>
        <v>51.5</v>
      </c>
      <c r="K13" s="80" t="n">
        <f aca="false">RANK(I13,$I$11:$I$24,0)</f>
        <v>3</v>
      </c>
      <c r="L13" s="81" t="n">
        <f aca="false">G13+J13</f>
        <v>108.5</v>
      </c>
      <c r="M13" s="33" t="s">
        <v>74</v>
      </c>
      <c r="N13" s="82" t="n">
        <f aca="false">IF(A13=1,20,IF(A13=2,18,IF(A13=3,16,IF(A13=4,15,IF(A13=5,14,IF(A13=6,13,IF(A13=7,12,IF(A13=8,11,0))))))))</f>
        <v>16</v>
      </c>
      <c r="O13" s="37" t="s">
        <v>35</v>
      </c>
      <c r="P13" s="35" t="n">
        <v>16</v>
      </c>
      <c r="Q13" s="35" t="str">
        <f aca="false">IF(I13&gt;$C$8,"РЕК","-")</f>
        <v>РЕК</v>
      </c>
      <c r="U13" s="1"/>
      <c r="V13" s="1"/>
      <c r="W13" s="1"/>
    </row>
    <row r="14" customFormat="false" ht="13.5" hidden="false" customHeight="false" outlineLevel="0" collapsed="false">
      <c r="A14" s="78" t="n">
        <f aca="false">RANK(L14,$L$11:$L$24,0)</f>
        <v>4</v>
      </c>
      <c r="B14" s="83" t="s">
        <v>78</v>
      </c>
      <c r="C14" s="37" t="n">
        <v>2000</v>
      </c>
      <c r="D14" s="37" t="s">
        <v>73</v>
      </c>
      <c r="E14" s="37"/>
      <c r="F14" s="37" t="n">
        <v>52.7</v>
      </c>
      <c r="G14" s="79" t="n">
        <v>52</v>
      </c>
      <c r="H14" s="75" t="n">
        <f aca="false">RANK(G14,$G$11:$G$24,0)</f>
        <v>4</v>
      </c>
      <c r="I14" s="79" t="n">
        <v>51</v>
      </c>
      <c r="J14" s="32" t="n">
        <f aca="false">I14</f>
        <v>51</v>
      </c>
      <c r="K14" s="80" t="n">
        <f aca="false">RANK(I14,$I$11:$I$24,0)</f>
        <v>10</v>
      </c>
      <c r="L14" s="81" t="n">
        <f aca="false">G14+J14</f>
        <v>103</v>
      </c>
      <c r="M14" s="33" t="s">
        <v>79</v>
      </c>
      <c r="N14" s="82" t="n">
        <f aca="false">IF(A14=1,20,IF(A14=2,18,IF(A14=3,16,IF(A14=4,15,IF(A14=5,14,IF(A14=6,13,IF(A14=7,12,IF(A14=8,11,0))))))))</f>
        <v>15</v>
      </c>
      <c r="O14" s="37" t="s">
        <v>75</v>
      </c>
      <c r="P14" s="35" t="n">
        <v>24</v>
      </c>
      <c r="Q14" s="35" t="str">
        <f aca="false">IF(I14&gt;$C$8,"РЕК","-")</f>
        <v>РЕК</v>
      </c>
      <c r="U14" s="1"/>
      <c r="V14" s="1"/>
      <c r="W14" s="1"/>
    </row>
    <row r="15" customFormat="false" ht="12.75" hidden="false" customHeight="false" outlineLevel="0" collapsed="false">
      <c r="A15" s="78" t="n">
        <f aca="false">RANK(L15,$L$11:$L$24,0)</f>
        <v>5</v>
      </c>
      <c r="B15" s="72" t="s">
        <v>80</v>
      </c>
      <c r="C15" s="73" t="n">
        <v>2001</v>
      </c>
      <c r="D15" s="74" t="s">
        <v>73</v>
      </c>
      <c r="E15" s="73"/>
      <c r="F15" s="73" t="n">
        <v>49.3</v>
      </c>
      <c r="G15" s="28" t="n">
        <v>42</v>
      </c>
      <c r="H15" s="75" t="n">
        <f aca="false">RANK(G15,$G$11:$G$24,0)</f>
        <v>5</v>
      </c>
      <c r="I15" s="28" t="n">
        <v>81</v>
      </c>
      <c r="J15" s="32" t="n">
        <f aca="false">I15/2</f>
        <v>40.5</v>
      </c>
      <c r="K15" s="80" t="n">
        <f aca="false">RANK(I15,$I$11:$I$24,0)</f>
        <v>6</v>
      </c>
      <c r="L15" s="81" t="n">
        <f aca="false">G15+J15</f>
        <v>82.5</v>
      </c>
      <c r="M15" s="33" t="s">
        <v>81</v>
      </c>
      <c r="N15" s="82" t="n">
        <f aca="false">IF(A15=1,20,IF(A15=2,18,IF(A15=3,16,IF(A15=4,15,IF(A15=5,14,IF(A15=6,13,IF(A15=7,12,IF(A15=8,11,0))))))))</f>
        <v>14</v>
      </c>
      <c r="O15" s="73" t="s">
        <v>75</v>
      </c>
      <c r="P15" s="35" t="n">
        <v>16</v>
      </c>
      <c r="Q15" s="35" t="str">
        <f aca="false">IF(I15&gt;$C$8,"РЕК","-")</f>
        <v>РЕК</v>
      </c>
      <c r="U15" s="1"/>
      <c r="V15" s="1"/>
      <c r="W15" s="1"/>
    </row>
    <row r="16" customFormat="false" ht="12.75" hidden="false" customHeight="false" outlineLevel="0" collapsed="false">
      <c r="A16" s="78" t="n">
        <f aca="false">RANK(L16,$L$11:$L$24,0)</f>
        <v>6</v>
      </c>
      <c r="B16" s="36" t="s">
        <v>82</v>
      </c>
      <c r="C16" s="37" t="n">
        <v>2000</v>
      </c>
      <c r="D16" s="37" t="s">
        <v>73</v>
      </c>
      <c r="E16" s="37"/>
      <c r="F16" s="37" t="n">
        <v>44.7</v>
      </c>
      <c r="G16" s="79" t="n">
        <v>19</v>
      </c>
      <c r="H16" s="75" t="n">
        <f aca="false">RANK(G16,$G$11:$G$24,0)</f>
        <v>9</v>
      </c>
      <c r="I16" s="79" t="n">
        <v>101</v>
      </c>
      <c r="J16" s="32" t="n">
        <f aca="false">I16/2</f>
        <v>50.5</v>
      </c>
      <c r="K16" s="80" t="n">
        <f aca="false">RANK(I16,$I$11:$I$24,0)</f>
        <v>4</v>
      </c>
      <c r="L16" s="81" t="n">
        <f aca="false">G16+J16</f>
        <v>69.5</v>
      </c>
      <c r="M16" s="33" t="s">
        <v>83</v>
      </c>
      <c r="N16" s="82" t="n">
        <f aca="false">IF(A16=1,20,IF(A16=2,18,IF(A16=3,16,IF(A16=4,15,IF(A16=5,14,IF(A16=6,13,IF(A16=7,12,IF(A16=8,11,0))))))))</f>
        <v>13</v>
      </c>
      <c r="O16" s="37" t="s">
        <v>75</v>
      </c>
      <c r="P16" s="35" t="n">
        <v>16</v>
      </c>
      <c r="Q16" s="35" t="str">
        <f aca="false">IF(I16&gt;$C$8,"РЕК","-")</f>
        <v>РЕК</v>
      </c>
      <c r="U16" s="1"/>
      <c r="V16" s="1"/>
      <c r="W16" s="1"/>
    </row>
    <row r="17" customFormat="false" ht="12.75" hidden="false" customHeight="false" outlineLevel="0" collapsed="false">
      <c r="A17" s="78" t="n">
        <f aca="false">RANK(L17,$L$11:$L$24,0)</f>
        <v>7</v>
      </c>
      <c r="B17" s="36" t="s">
        <v>84</v>
      </c>
      <c r="C17" s="37" t="n">
        <v>2001</v>
      </c>
      <c r="D17" s="38" t="s">
        <v>73</v>
      </c>
      <c r="E17" s="37"/>
      <c r="F17" s="37" t="n">
        <v>45</v>
      </c>
      <c r="G17" s="79" t="n">
        <v>32</v>
      </c>
      <c r="H17" s="75" t="n">
        <f aca="false">RANK(G17,$G$11:$G$24,0)</f>
        <v>7</v>
      </c>
      <c r="I17" s="79" t="n">
        <v>64</v>
      </c>
      <c r="J17" s="32" t="n">
        <f aca="false">I17/2</f>
        <v>32</v>
      </c>
      <c r="K17" s="80" t="n">
        <f aca="false">RANK(I17,$I$11:$I$24,0)</f>
        <v>7</v>
      </c>
      <c r="L17" s="81" t="n">
        <f aca="false">G17+J17</f>
        <v>64</v>
      </c>
      <c r="M17" s="33" t="s">
        <v>83</v>
      </c>
      <c r="N17" s="82" t="n">
        <f aca="false">IF(A17=1,20,IF(A17=2,18,IF(A17=3,16,IF(A17=4,15,IF(A17=5,14,IF(A17=6,13,IF(A17=7,12,IF(A17=8,11,0))))))))</f>
        <v>12</v>
      </c>
      <c r="O17" s="37" t="s">
        <v>75</v>
      </c>
      <c r="P17" s="35" t="n">
        <v>16</v>
      </c>
      <c r="Q17" s="35" t="str">
        <f aca="false">IF(I17&gt;$C$8,"РЕК","-")</f>
        <v>РЕК</v>
      </c>
      <c r="U17" s="1"/>
      <c r="V17" s="1"/>
      <c r="W17" s="1"/>
    </row>
    <row r="18" customFormat="false" ht="13.5" hidden="false" customHeight="false" outlineLevel="0" collapsed="false">
      <c r="A18" s="78" t="n">
        <f aca="false">RANK(L18,$L$11:$L$24,0)</f>
        <v>8</v>
      </c>
      <c r="B18" s="36" t="s">
        <v>85</v>
      </c>
      <c r="C18" s="37" t="n">
        <v>2002</v>
      </c>
      <c r="D18" s="38" t="s">
        <v>73</v>
      </c>
      <c r="E18" s="37"/>
      <c r="F18" s="37" t="n">
        <v>45.7</v>
      </c>
      <c r="G18" s="79" t="n">
        <v>27</v>
      </c>
      <c r="H18" s="75" t="n">
        <f aca="false">RANK(G18,$G$11:$G$24,0)</f>
        <v>8</v>
      </c>
      <c r="I18" s="79" t="n">
        <v>60</v>
      </c>
      <c r="J18" s="32" t="n">
        <f aca="false">I18/2</f>
        <v>30</v>
      </c>
      <c r="K18" s="80" t="n">
        <f aca="false">RANK(I18,$I$11:$I$24,0)</f>
        <v>8</v>
      </c>
      <c r="L18" s="81" t="n">
        <f aca="false">G18+J18</f>
        <v>57</v>
      </c>
      <c r="M18" s="33" t="s">
        <v>83</v>
      </c>
      <c r="N18" s="82" t="n">
        <v>10</v>
      </c>
      <c r="O18" s="37" t="s">
        <v>75</v>
      </c>
      <c r="P18" s="35" t="n">
        <v>16</v>
      </c>
      <c r="Q18" s="35" t="str">
        <f aca="false">IF(I18&gt;$C$8,"РЕК","-")</f>
        <v>РЕК</v>
      </c>
      <c r="U18" s="1"/>
      <c r="V18" s="1"/>
      <c r="W18" s="1"/>
    </row>
    <row r="19" customFormat="false" ht="12.75" hidden="false" customHeight="false" outlineLevel="0" collapsed="false">
      <c r="A19" s="78" t="n">
        <f aca="false">RANK(L19,$L$11:$L$24,0)</f>
        <v>9</v>
      </c>
      <c r="B19" s="27" t="s">
        <v>86</v>
      </c>
      <c r="C19" s="28" t="n">
        <v>2000</v>
      </c>
      <c r="D19" s="29" t="s">
        <v>34</v>
      </c>
      <c r="E19" s="30"/>
      <c r="F19" s="28" t="n">
        <v>48.3</v>
      </c>
      <c r="G19" s="28" t="n">
        <v>14</v>
      </c>
      <c r="H19" s="75" t="n">
        <f aca="false">RANK(G19,$G$11:$G$24,0)</f>
        <v>11</v>
      </c>
      <c r="I19" s="28" t="n">
        <v>82</v>
      </c>
      <c r="J19" s="32" t="n">
        <f aca="false">I19/2</f>
        <v>41</v>
      </c>
      <c r="K19" s="80" t="n">
        <f aca="false">RANK(I19,$I$11:$I$24,0)</f>
        <v>5</v>
      </c>
      <c r="L19" s="81" t="n">
        <f aca="false">G19+J19</f>
        <v>55</v>
      </c>
      <c r="M19" s="33" t="s">
        <v>83</v>
      </c>
      <c r="N19" s="82" t="n">
        <v>9</v>
      </c>
      <c r="O19" s="34" t="s">
        <v>35</v>
      </c>
      <c r="P19" s="35" t="n">
        <v>16</v>
      </c>
      <c r="Q19" s="35" t="str">
        <f aca="false">IF(I19&gt;$C$8,"РЕК","-")</f>
        <v>РЕК</v>
      </c>
      <c r="U19" s="1"/>
      <c r="V19" s="1"/>
      <c r="W19" s="1"/>
    </row>
    <row r="20" customFormat="false" ht="12.75" hidden="false" customHeight="false" outlineLevel="0" collapsed="false">
      <c r="A20" s="78" t="n">
        <f aca="false">RANK(L20,$L$11:$L$24,0)</f>
        <v>10</v>
      </c>
      <c r="B20" s="36" t="s">
        <v>87</v>
      </c>
      <c r="C20" s="37" t="n">
        <v>2002</v>
      </c>
      <c r="D20" s="37" t="s">
        <v>73</v>
      </c>
      <c r="E20" s="37"/>
      <c r="F20" s="37" t="n">
        <v>49.2</v>
      </c>
      <c r="G20" s="79" t="n">
        <v>33</v>
      </c>
      <c r="H20" s="75" t="n">
        <f aca="false">RANK(G20,$G$11:$G$24,0)</f>
        <v>6</v>
      </c>
      <c r="I20" s="79" t="n">
        <v>35</v>
      </c>
      <c r="J20" s="32" t="n">
        <f aca="false">I20/2</f>
        <v>17.5</v>
      </c>
      <c r="K20" s="80" t="n">
        <f aca="false">RANK(I20,$I$11:$I$24,0)</f>
        <v>12</v>
      </c>
      <c r="L20" s="81" t="n">
        <f aca="false">G20+J20</f>
        <v>50.5</v>
      </c>
      <c r="M20" s="33" t="s">
        <v>83</v>
      </c>
      <c r="N20" s="82" t="n">
        <v>8</v>
      </c>
      <c r="O20" s="37" t="s">
        <v>75</v>
      </c>
      <c r="P20" s="35" t="n">
        <v>16</v>
      </c>
      <c r="Q20" s="35" t="str">
        <f aca="false">IF(I20&gt;$C$8,"РЕК","-")</f>
        <v>РЕК</v>
      </c>
      <c r="U20" s="1"/>
      <c r="V20" s="1"/>
      <c r="W20" s="1"/>
    </row>
    <row r="21" customFormat="false" ht="12.75" hidden="false" customHeight="false" outlineLevel="0" collapsed="false">
      <c r="A21" s="78" t="n">
        <f aca="false">RANK(L21,$L$11:$L$24,0)</f>
        <v>11</v>
      </c>
      <c r="B21" s="36" t="s">
        <v>88</v>
      </c>
      <c r="C21" s="37" t="n">
        <v>2002</v>
      </c>
      <c r="D21" s="38" t="s">
        <v>37</v>
      </c>
      <c r="E21" s="37"/>
      <c r="F21" s="37" t="n">
        <v>40.9</v>
      </c>
      <c r="G21" s="79" t="n">
        <v>10</v>
      </c>
      <c r="H21" s="75" t="n">
        <f aca="false">RANK(G21,$G$11:$G$24,0)</f>
        <v>12</v>
      </c>
      <c r="I21" s="79" t="n">
        <v>60</v>
      </c>
      <c r="J21" s="32" t="n">
        <f aca="false">I21/2</f>
        <v>30</v>
      </c>
      <c r="K21" s="80" t="n">
        <f aca="false">RANK(I21,$I$11:$I$24,0)</f>
        <v>8</v>
      </c>
      <c r="L21" s="81" t="n">
        <f aca="false">G21+J21</f>
        <v>40</v>
      </c>
      <c r="M21" s="33" t="str">
        <f aca="false">IF(L21&gt;=$O$8,$O$7,IF(L21&gt;=$P$8,$P$7,IF(L21&gt;=$Q$8,$Q$7,"-")))</f>
        <v>-</v>
      </c>
      <c r="N21" s="82" t="n">
        <v>7</v>
      </c>
      <c r="O21" s="37" t="s">
        <v>38</v>
      </c>
      <c r="P21" s="35" t="n">
        <v>16</v>
      </c>
      <c r="Q21" s="35" t="str">
        <f aca="false">IF(I21&gt;$C$8,"РЕК","-")</f>
        <v>РЕК</v>
      </c>
      <c r="U21" s="1"/>
      <c r="V21" s="1"/>
      <c r="W21" s="1"/>
    </row>
    <row r="22" customFormat="false" ht="13.5" hidden="false" customHeight="false" outlineLevel="0" collapsed="false">
      <c r="A22" s="78" t="n">
        <f aca="false">RANK(L22,$L$11:$L$24,0)</f>
        <v>12</v>
      </c>
      <c r="B22" s="36" t="s">
        <v>89</v>
      </c>
      <c r="C22" s="37" t="n">
        <v>1999</v>
      </c>
      <c r="D22" s="37" t="s">
        <v>40</v>
      </c>
      <c r="E22" s="37"/>
      <c r="F22" s="37" t="n">
        <v>51.2</v>
      </c>
      <c r="G22" s="79" t="n">
        <v>15</v>
      </c>
      <c r="H22" s="75" t="n">
        <f aca="false">RANK(G22,$G$11:$G$24,0)</f>
        <v>10</v>
      </c>
      <c r="I22" s="79" t="n">
        <v>37</v>
      </c>
      <c r="J22" s="32" t="n">
        <f aca="false">I22/2</f>
        <v>18.5</v>
      </c>
      <c r="K22" s="80" t="n">
        <f aca="false">RANK(I22,$I$11:$I$24,0)</f>
        <v>11</v>
      </c>
      <c r="L22" s="81" t="n">
        <f aca="false">G22+J22</f>
        <v>33.5</v>
      </c>
      <c r="M22" s="33" t="str">
        <f aca="false">IF(L22&gt;=$O$8,$O$7,IF(L22&gt;=$P$8,$P$7,IF(L22&gt;=$Q$8,$Q$7,"-")))</f>
        <v>-</v>
      </c>
      <c r="N22" s="82" t="n">
        <v>6</v>
      </c>
      <c r="O22" s="37" t="s">
        <v>90</v>
      </c>
      <c r="P22" s="35" t="n">
        <v>16</v>
      </c>
      <c r="Q22" s="35" t="str">
        <f aca="false">IF(I22&gt;$C$8,"РЕК","-")</f>
        <v>РЕК</v>
      </c>
      <c r="U22" s="1"/>
      <c r="V22" s="1"/>
      <c r="W22" s="1"/>
    </row>
    <row r="23" customFormat="false" ht="12.75" hidden="false" customHeight="false" outlineLevel="0" collapsed="false">
      <c r="A23" s="78" t="n">
        <f aca="false">RANK(L23,$L$11:$L$24,0)</f>
        <v>13</v>
      </c>
      <c r="B23" s="72" t="s">
        <v>91</v>
      </c>
      <c r="C23" s="73" t="n">
        <v>2001</v>
      </c>
      <c r="D23" s="74" t="s">
        <v>37</v>
      </c>
      <c r="E23" s="73"/>
      <c r="F23" s="73" t="n">
        <v>39.9</v>
      </c>
      <c r="G23" s="28" t="n">
        <v>1</v>
      </c>
      <c r="H23" s="75" t="n">
        <f aca="false">RANK(G23,$G$11:$G$24,0)</f>
        <v>14</v>
      </c>
      <c r="I23" s="28" t="n">
        <v>21</v>
      </c>
      <c r="J23" s="32" t="n">
        <f aca="false">I23/2</f>
        <v>10.5</v>
      </c>
      <c r="K23" s="80" t="n">
        <f aca="false">RANK(I23,$I$11:$I$24,0)</f>
        <v>13</v>
      </c>
      <c r="L23" s="81" t="n">
        <f aca="false">G23+J23</f>
        <v>11.5</v>
      </c>
      <c r="M23" s="33" t="str">
        <f aca="false">IF(L23&gt;=$O$8,$O$7,IF(L23&gt;=$P$8,$P$7,IF(L23&gt;=$Q$8,$Q$7,"-")))</f>
        <v>-</v>
      </c>
      <c r="N23" s="82" t="n">
        <v>5</v>
      </c>
      <c r="O23" s="73" t="s">
        <v>38</v>
      </c>
      <c r="P23" s="35" t="n">
        <v>16</v>
      </c>
      <c r="Q23" s="35" t="str">
        <f aca="false">IF(I23&gt;$C$8,"РЕК","-")</f>
        <v>РЕК</v>
      </c>
      <c r="U23" s="1"/>
      <c r="V23" s="1"/>
      <c r="W23" s="1"/>
    </row>
    <row r="24" customFormat="false" ht="12.75" hidden="false" customHeight="false" outlineLevel="0" collapsed="false">
      <c r="A24" s="78" t="n">
        <f aca="false">RANK(L24,$L$11:$L$24,0)</f>
        <v>14</v>
      </c>
      <c r="B24" s="84" t="s">
        <v>92</v>
      </c>
      <c r="C24" s="79" t="n">
        <v>2002</v>
      </c>
      <c r="D24" s="85" t="s">
        <v>40</v>
      </c>
      <c r="E24" s="86"/>
      <c r="F24" s="79" t="n">
        <v>42.7</v>
      </c>
      <c r="G24" s="79" t="n">
        <v>5</v>
      </c>
      <c r="H24" s="75" t="n">
        <f aca="false">RANK(G24,$G$11:$G$24,0)</f>
        <v>13</v>
      </c>
      <c r="I24" s="79" t="n">
        <v>12</v>
      </c>
      <c r="J24" s="32" t="n">
        <f aca="false">I24/2</f>
        <v>6</v>
      </c>
      <c r="K24" s="80" t="n">
        <f aca="false">RANK(I24,$I$11:$I$24,0)</f>
        <v>14</v>
      </c>
      <c r="L24" s="81" t="n">
        <f aca="false">G24+J24</f>
        <v>11</v>
      </c>
      <c r="M24" s="33" t="str">
        <f aca="false">IF(L24&gt;=$O$8,$O$7,IF(L24&gt;=$P$8,$P$7,IF(L24&gt;=$Q$8,$Q$7,"-")))</f>
        <v>-</v>
      </c>
      <c r="N24" s="82" t="n">
        <v>4</v>
      </c>
      <c r="O24" s="87" t="s">
        <v>90</v>
      </c>
      <c r="P24" s="35" t="n">
        <v>16</v>
      </c>
      <c r="Q24" s="35" t="str">
        <f aca="false">IF(I24&gt;$C$8,"РЕК","-")</f>
        <v>РЕК</v>
      </c>
      <c r="U24" s="1"/>
      <c r="V24" s="1"/>
      <c r="W24" s="1"/>
    </row>
    <row r="25" customFormat="false" ht="12.75" hidden="false" customHeight="false" outlineLevel="0" collapsed="false">
      <c r="A25" s="78" t="n">
        <v>15</v>
      </c>
      <c r="B25" s="84" t="s">
        <v>93</v>
      </c>
      <c r="C25" s="79" t="n">
        <v>1994</v>
      </c>
      <c r="D25" s="85" t="s">
        <v>94</v>
      </c>
      <c r="E25" s="86"/>
      <c r="F25" s="79" t="n">
        <v>50.4</v>
      </c>
      <c r="G25" s="79" t="n">
        <v>42</v>
      </c>
      <c r="H25" s="75" t="n">
        <f aca="false">RANK(G25,$G$11:$G$24,0)</f>
        <v>5</v>
      </c>
      <c r="I25" s="79" t="n">
        <v>100</v>
      </c>
      <c r="J25" s="32" t="n">
        <f aca="false">I25/2</f>
        <v>50</v>
      </c>
      <c r="K25" s="80" t="n">
        <f aca="false">RANK(I25,$I$11:$I$24,0)</f>
        <v>5</v>
      </c>
      <c r="L25" s="81" t="n">
        <f aca="false">G25+J25</f>
        <v>92</v>
      </c>
      <c r="M25" s="33" t="s">
        <v>81</v>
      </c>
      <c r="N25" s="82" t="n">
        <f aca="false">IF(A25=1,20,IF(A25=2,18,IF(A25=3,16,IF(A25=4,15,IF(A25=5,14,IF(A25=6,13,IF(A25=7,12,IF(A25=8,11,0))))))))</f>
        <v>0</v>
      </c>
      <c r="O25" s="87" t="s">
        <v>38</v>
      </c>
      <c r="P25" s="35" t="n">
        <v>16</v>
      </c>
      <c r="Q25" s="35" t="str">
        <f aca="false">IF(I25&gt;$C$8,"РЕК","-")</f>
        <v>РЕК</v>
      </c>
      <c r="U25" s="1"/>
      <c r="V25" s="1"/>
      <c r="W25" s="1"/>
    </row>
    <row r="27" customFormat="false" ht="12.75" hidden="false" customHeight="false" outlineLevel="0" collapsed="false">
      <c r="B27" s="44" t="s">
        <v>46</v>
      </c>
      <c r="D27" s="44" t="s">
        <v>58</v>
      </c>
      <c r="H27" s="44" t="s">
        <v>48</v>
      </c>
      <c r="O27" s="0" t="str">
        <f aca="false">'Дев до58кг'!J16</f>
        <v>Олейников Д.А</v>
      </c>
    </row>
    <row r="29" customFormat="false" ht="12.75" hidden="false" customHeight="false" outlineLevel="0" collapsed="false">
      <c r="B29" s="44" t="s">
        <v>59</v>
      </c>
      <c r="D29" s="44" t="s">
        <v>95</v>
      </c>
    </row>
  </sheetData>
  <mergeCells count="5">
    <mergeCell ref="C1:N1"/>
    <mergeCell ref="C2:N2"/>
    <mergeCell ref="C3:N3"/>
    <mergeCell ref="E6:N6"/>
    <mergeCell ref="E7:N7"/>
  </mergeCells>
  <printOptions headings="false" gridLines="false" gridLinesSet="true" horizontalCentered="false" verticalCentered="false"/>
  <pageMargins left="0.4" right="0.19027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7" min="16" style="0" width="5.85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B4" s="52"/>
      <c r="O4" s="53" t="s">
        <v>96</v>
      </c>
    </row>
    <row r="5" customFormat="false" ht="24" hidden="false" customHeight="false" outlineLevel="0" collapsed="false">
      <c r="B5" s="52"/>
      <c r="I5" s="54" t="s">
        <v>62</v>
      </c>
      <c r="O5" s="44" t="s">
        <v>16</v>
      </c>
    </row>
    <row r="6" customFormat="false" ht="28.5" hidden="false" customHeight="true" outlineLevel="0" collapsed="false">
      <c r="B6" s="55"/>
      <c r="C6" s="56" t="s">
        <v>63</v>
      </c>
      <c r="D6" s="12"/>
      <c r="E6" s="57" t="s">
        <v>18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19</v>
      </c>
      <c r="P6" s="59"/>
      <c r="Q6" s="60"/>
    </row>
    <row r="7" customFormat="false" ht="15.75" hidden="false" customHeight="false" outlineLevel="0" collapsed="false">
      <c r="B7" s="61" t="s">
        <v>64</v>
      </c>
      <c r="C7" s="17" t="s">
        <v>20</v>
      </c>
      <c r="D7" s="62" t="s">
        <v>65</v>
      </c>
      <c r="E7" s="9" t="s">
        <v>21</v>
      </c>
      <c r="F7" s="9"/>
      <c r="G7" s="9"/>
      <c r="H7" s="9"/>
      <c r="I7" s="9"/>
      <c r="J7" s="9"/>
      <c r="K7" s="9"/>
      <c r="L7" s="9"/>
      <c r="M7" s="9"/>
      <c r="N7" s="9"/>
      <c r="O7" s="56" t="n">
        <v>1</v>
      </c>
      <c r="P7" s="8" t="n">
        <v>2</v>
      </c>
      <c r="Q7" s="8" t="n">
        <v>3</v>
      </c>
    </row>
    <row r="8" customFormat="false" ht="16.5" hidden="false" customHeight="false" outlineLevel="0" collapsed="false">
      <c r="B8" s="63"/>
      <c r="C8" s="64"/>
      <c r="D8" s="65"/>
      <c r="I8" s="21" t="s">
        <v>97</v>
      </c>
      <c r="J8" s="16"/>
      <c r="K8" s="66"/>
      <c r="L8" s="16"/>
      <c r="M8" s="16"/>
      <c r="O8" s="67" t="n">
        <v>120</v>
      </c>
      <c r="P8" s="22" t="n">
        <v>85</v>
      </c>
      <c r="Q8" s="68" t="n">
        <v>50</v>
      </c>
    </row>
    <row r="10" customFormat="false" ht="13.5" hidden="false" customHeight="false" outlineLevel="0" collapsed="false">
      <c r="A10" s="69" t="s">
        <v>23</v>
      </c>
      <c r="B10" s="70" t="s">
        <v>24</v>
      </c>
      <c r="C10" s="70" t="s">
        <v>25</v>
      </c>
      <c r="D10" s="70" t="s">
        <v>26</v>
      </c>
      <c r="E10" s="70" t="s">
        <v>27</v>
      </c>
      <c r="F10" s="70" t="s">
        <v>28</v>
      </c>
      <c r="G10" s="70" t="s">
        <v>64</v>
      </c>
      <c r="H10" s="70" t="s">
        <v>67</v>
      </c>
      <c r="I10" s="70" t="s">
        <v>20</v>
      </c>
      <c r="J10" s="70" t="s">
        <v>68</v>
      </c>
      <c r="K10" s="70" t="s">
        <v>69</v>
      </c>
      <c r="L10" s="70" t="s">
        <v>65</v>
      </c>
      <c r="M10" s="70" t="s">
        <v>70</v>
      </c>
      <c r="N10" s="70" t="s">
        <v>30</v>
      </c>
      <c r="O10" s="70" t="s">
        <v>31</v>
      </c>
      <c r="P10" s="70" t="s">
        <v>32</v>
      </c>
      <c r="Q10" s="70" t="s">
        <v>71</v>
      </c>
      <c r="U10" s="1"/>
      <c r="V10" s="1"/>
    </row>
    <row r="11" customFormat="false" ht="12.75" hidden="false" customHeight="false" outlineLevel="0" collapsed="false">
      <c r="A11" s="71" t="n">
        <f aca="false">RANK(L11,$L$11:$L$20,0)</f>
        <v>1</v>
      </c>
      <c r="B11" s="88" t="s">
        <v>98</v>
      </c>
      <c r="C11" s="79" t="n">
        <v>1997</v>
      </c>
      <c r="D11" s="85" t="s">
        <v>54</v>
      </c>
      <c r="E11" s="86"/>
      <c r="F11" s="79" t="n">
        <v>57.9</v>
      </c>
      <c r="G11" s="79" t="n">
        <v>162</v>
      </c>
      <c r="H11" s="75" t="n">
        <f aca="false">RANK(G11,$G$11:$G$20,0)</f>
        <v>1</v>
      </c>
      <c r="I11" s="79" t="n">
        <v>120</v>
      </c>
      <c r="J11" s="32" t="n">
        <f aca="false">I11</f>
        <v>120</v>
      </c>
      <c r="K11" s="76" t="n">
        <f aca="false">RANK(I11,$I$11:$I$20,0)</f>
        <v>7</v>
      </c>
      <c r="L11" s="77" t="n">
        <f aca="false">G11+J11</f>
        <v>282</v>
      </c>
      <c r="M11" s="33" t="s">
        <v>99</v>
      </c>
      <c r="N11" s="32" t="n">
        <f aca="false">IF(A11=1,20,IF(A11=2,18,IF(A11=3,16,IF(A11=4,15,IF(A11=5,14,IF(A11=6,13,IF(A11=7,12,IF(A11=8,11,0))))))))</f>
        <v>20</v>
      </c>
      <c r="O11" s="87" t="s">
        <v>45</v>
      </c>
      <c r="P11" s="35" t="n">
        <v>24</v>
      </c>
      <c r="Q11" s="35" t="str">
        <f aca="false">IF(I11&gt;$C$8,"РЕК","-")</f>
        <v>РЕК</v>
      </c>
      <c r="U11" s="1"/>
      <c r="V11" s="1"/>
      <c r="W11" s="1"/>
    </row>
    <row r="12" customFormat="false" ht="13.5" hidden="false" customHeight="false" outlineLevel="0" collapsed="false">
      <c r="A12" s="78" t="n">
        <f aca="false">RANK(L12,$L$11:$L$20,0)</f>
        <v>2</v>
      </c>
      <c r="B12" s="48" t="s">
        <v>100</v>
      </c>
      <c r="C12" s="49" t="n">
        <v>1998</v>
      </c>
      <c r="D12" s="50" t="s">
        <v>37</v>
      </c>
      <c r="E12" s="49"/>
      <c r="F12" s="49" t="n">
        <v>53.9</v>
      </c>
      <c r="G12" s="89" t="n">
        <v>161</v>
      </c>
      <c r="H12" s="75" t="n">
        <f aca="false">RANK(G12,$G$11:$G$20,0)</f>
        <v>2</v>
      </c>
      <c r="I12" s="89" t="n">
        <v>237</v>
      </c>
      <c r="J12" s="32" t="n">
        <f aca="false">I12/2</f>
        <v>118.5</v>
      </c>
      <c r="K12" s="80" t="n">
        <f aca="false">RANK(I12,$I$11:$I$20,0)</f>
        <v>1</v>
      </c>
      <c r="L12" s="81" t="n">
        <f aca="false">G12+J12</f>
        <v>279.5</v>
      </c>
      <c r="M12" s="33" t="s">
        <v>74</v>
      </c>
      <c r="N12" s="82" t="n">
        <f aca="false">IF(A12=1,20,IF(A12=2,18,IF(A12=3,16,IF(A12=4,15,IF(A12=5,14,IF(A12=6,13,IF(A12=7,12,IF(A12=8,11,0))))))))</f>
        <v>18</v>
      </c>
      <c r="O12" s="49" t="s">
        <v>38</v>
      </c>
      <c r="P12" s="35" t="n">
        <v>16</v>
      </c>
      <c r="Q12" s="35" t="str">
        <f aca="false">IF(I12&gt;$C$8,"РЕК","-")</f>
        <v>РЕК</v>
      </c>
      <c r="U12" s="1"/>
      <c r="V12" s="1"/>
      <c r="W12" s="1"/>
    </row>
    <row r="13" customFormat="false" ht="12.75" hidden="false" customHeight="false" outlineLevel="0" collapsed="false">
      <c r="A13" s="78" t="n">
        <f aca="false">RANK(L13,$L$11:$L$20,0)</f>
        <v>3</v>
      </c>
      <c r="B13" s="36" t="s">
        <v>101</v>
      </c>
      <c r="C13" s="37" t="n">
        <v>1998</v>
      </c>
      <c r="D13" s="38" t="s">
        <v>102</v>
      </c>
      <c r="E13" s="37"/>
      <c r="F13" s="37" t="n">
        <v>57</v>
      </c>
      <c r="G13" s="79" t="n">
        <v>152</v>
      </c>
      <c r="H13" s="75" t="n">
        <f aca="false">RANK(G13,$G$11:$G$20,0)</f>
        <v>3</v>
      </c>
      <c r="I13" s="79" t="n">
        <v>183</v>
      </c>
      <c r="J13" s="32" t="n">
        <f aca="false">I13/2</f>
        <v>91.5</v>
      </c>
      <c r="K13" s="80" t="n">
        <f aca="false">RANK(I13,$I$11:$I$20,0)</f>
        <v>2</v>
      </c>
      <c r="L13" s="81" t="n">
        <f aca="false">G13+J13</f>
        <v>243.5</v>
      </c>
      <c r="M13" s="33" t="s">
        <v>74</v>
      </c>
      <c r="N13" s="82" t="n">
        <f aca="false">IF(A13=1,20,IF(A13=2,18,IF(A13=3,16,IF(A13=4,15,IF(A13=5,14,IF(A13=6,13,IF(A13=7,12,IF(A13=8,11,0))))))))</f>
        <v>16</v>
      </c>
      <c r="O13" s="37" t="s">
        <v>103</v>
      </c>
      <c r="P13" s="35" t="n">
        <v>16</v>
      </c>
      <c r="Q13" s="35" t="str">
        <f aca="false">IF(I13&gt;$C$8,"РЕК","-")</f>
        <v>РЕК</v>
      </c>
      <c r="U13" s="1"/>
      <c r="V13" s="1"/>
      <c r="W13" s="1"/>
    </row>
    <row r="14" customFormat="false" ht="12.75" hidden="false" customHeight="false" outlineLevel="0" collapsed="false">
      <c r="A14" s="78" t="n">
        <f aca="false">RANK(L14,$L$11:$L$20,0)</f>
        <v>4</v>
      </c>
      <c r="B14" s="84" t="s">
        <v>104</v>
      </c>
      <c r="C14" s="79" t="n">
        <v>1996</v>
      </c>
      <c r="D14" s="85" t="s">
        <v>54</v>
      </c>
      <c r="E14" s="86"/>
      <c r="F14" s="79" t="n">
        <v>56.3</v>
      </c>
      <c r="G14" s="79" t="n">
        <v>145</v>
      </c>
      <c r="H14" s="75" t="n">
        <f aca="false">RANK(G14,$G$11:$G$20,0)</f>
        <v>4</v>
      </c>
      <c r="I14" s="79" t="n">
        <v>162</v>
      </c>
      <c r="J14" s="32" t="n">
        <f aca="false">I14/2</f>
        <v>81</v>
      </c>
      <c r="K14" s="80" t="n">
        <f aca="false">RANK(I14,$I$11:$I$20,0)</f>
        <v>3</v>
      </c>
      <c r="L14" s="81" t="n">
        <f aca="false">G14+J14</f>
        <v>226</v>
      </c>
      <c r="M14" s="33" t="s">
        <v>74</v>
      </c>
      <c r="N14" s="82" t="n">
        <f aca="false">IF(A14=1,20,IF(A14=2,18,IF(A14=3,16,IF(A14=4,15,IF(A14=5,14,IF(A14=6,13,IF(A14=7,12,IF(A14=8,11,0))))))))</f>
        <v>15</v>
      </c>
      <c r="O14" s="87" t="s">
        <v>45</v>
      </c>
      <c r="P14" s="35" t="n">
        <v>16</v>
      </c>
      <c r="Q14" s="35" t="str">
        <f aca="false">IF(I14&gt;$C$8,"РЕК","-")</f>
        <v>РЕК</v>
      </c>
      <c r="U14" s="1"/>
      <c r="V14" s="1"/>
      <c r="W14" s="1"/>
    </row>
    <row r="15" customFormat="false" ht="13.5" hidden="false" customHeight="false" outlineLevel="0" collapsed="false">
      <c r="A15" s="78" t="n">
        <f aca="false">RANK(L15,$L$11:$L$20,0)</f>
        <v>5</v>
      </c>
      <c r="B15" s="83" t="s">
        <v>105</v>
      </c>
      <c r="C15" s="37" t="n">
        <v>1996</v>
      </c>
      <c r="D15" s="37" t="s">
        <v>73</v>
      </c>
      <c r="E15" s="37"/>
      <c r="F15" s="37" t="n">
        <v>53.2</v>
      </c>
      <c r="G15" s="39" t="n">
        <v>120</v>
      </c>
      <c r="H15" s="75" t="n">
        <f aca="false">RANK(G15,$G$11:$G$20,0)</f>
        <v>5</v>
      </c>
      <c r="I15" s="79" t="n">
        <v>61</v>
      </c>
      <c r="J15" s="32" t="n">
        <f aca="false">I15</f>
        <v>61</v>
      </c>
      <c r="K15" s="80" t="n">
        <f aca="false">RANK(I15,$I$11:$I$20,0)</f>
        <v>9</v>
      </c>
      <c r="L15" s="81" t="n">
        <f aca="false">G15+J15</f>
        <v>181</v>
      </c>
      <c r="M15" s="33" t="s">
        <v>106</v>
      </c>
      <c r="N15" s="82" t="n">
        <f aca="false">IF(A15=1,20,IF(A15=2,18,IF(A15=3,16,IF(A15=4,15,IF(A15=5,14,IF(A15=6,13,IF(A15=7,12,IF(A15=8,11,0))))))))</f>
        <v>14</v>
      </c>
      <c r="O15" s="37" t="s">
        <v>75</v>
      </c>
      <c r="P15" s="35" t="n">
        <v>24</v>
      </c>
      <c r="Q15" s="35" t="str">
        <f aca="false">IF(I15&gt;$C$8,"РЕК","-")</f>
        <v>РЕК</v>
      </c>
      <c r="U15" s="1"/>
      <c r="V15" s="1"/>
      <c r="W15" s="1"/>
    </row>
    <row r="16" customFormat="false" ht="12.75" hidden="false" customHeight="false" outlineLevel="0" collapsed="false">
      <c r="A16" s="78" t="n">
        <f aca="false">RANK(L16,$L$11:$L$20,0)</f>
        <v>6</v>
      </c>
      <c r="B16" s="72" t="s">
        <v>107</v>
      </c>
      <c r="C16" s="73" t="n">
        <v>1999</v>
      </c>
      <c r="D16" s="73" t="s">
        <v>108</v>
      </c>
      <c r="E16" s="73"/>
      <c r="F16" s="73" t="n">
        <v>53.9</v>
      </c>
      <c r="G16" s="28" t="n">
        <v>96</v>
      </c>
      <c r="H16" s="75" t="n">
        <f aca="false">RANK(G16,$G$11:$G$20,0)</f>
        <v>6</v>
      </c>
      <c r="I16" s="28" t="n">
        <v>153</v>
      </c>
      <c r="J16" s="32" t="n">
        <f aca="false">I16/2</f>
        <v>76.5</v>
      </c>
      <c r="K16" s="80" t="n">
        <f aca="false">RANK(I16,$I$11:$I$20,0)</f>
        <v>4</v>
      </c>
      <c r="L16" s="81" t="n">
        <f aca="false">G16+J16</f>
        <v>172.5</v>
      </c>
      <c r="M16" s="33" t="s">
        <v>74</v>
      </c>
      <c r="N16" s="82" t="n">
        <f aca="false">IF(A16=1,20,IF(A16=2,18,IF(A16=3,16,IF(A16=4,15,IF(A16=5,14,IF(A16=6,13,IF(A16=7,12,IF(A16=8,11,0))))))))</f>
        <v>13</v>
      </c>
      <c r="O16" s="73" t="s">
        <v>109</v>
      </c>
      <c r="P16" s="35" t="n">
        <v>16</v>
      </c>
      <c r="Q16" s="35" t="str">
        <f aca="false">IF(I16&gt;$C$8,"РЕК","-")</f>
        <v>РЕК</v>
      </c>
      <c r="U16" s="1"/>
      <c r="V16" s="1"/>
      <c r="W16" s="1"/>
    </row>
    <row r="17" customFormat="false" ht="12.75" hidden="false" customHeight="false" outlineLevel="0" collapsed="false">
      <c r="A17" s="78" t="n">
        <f aca="false">RANK(L17,$L$11:$L$20,0)</f>
        <v>7</v>
      </c>
      <c r="B17" s="36" t="s">
        <v>110</v>
      </c>
      <c r="C17" s="37" t="n">
        <v>1998</v>
      </c>
      <c r="D17" s="38" t="s">
        <v>34</v>
      </c>
      <c r="E17" s="37"/>
      <c r="F17" s="37" t="n">
        <v>56.8</v>
      </c>
      <c r="G17" s="79" t="n">
        <v>94</v>
      </c>
      <c r="H17" s="75" t="n">
        <f aca="false">RANK(G17,$G$11:$G$20,0)</f>
        <v>7</v>
      </c>
      <c r="I17" s="79" t="n">
        <v>145</v>
      </c>
      <c r="J17" s="32" t="n">
        <f aca="false">I17/2</f>
        <v>72.5</v>
      </c>
      <c r="K17" s="80" t="n">
        <f aca="false">RANK(I17,$I$11:$I$20,0)</f>
        <v>5</v>
      </c>
      <c r="L17" s="81" t="n">
        <f aca="false">G17+J17</f>
        <v>166.5</v>
      </c>
      <c r="M17" s="33" t="s">
        <v>74</v>
      </c>
      <c r="N17" s="82" t="n">
        <f aca="false">IF(A17=1,20,IF(A17=2,18,IF(A17=3,16,IF(A17=4,15,IF(A17=5,14,IF(A17=6,13,IF(A17=7,12,IF(A17=8,11,0))))))))</f>
        <v>12</v>
      </c>
      <c r="O17" s="37" t="s">
        <v>35</v>
      </c>
      <c r="P17" s="35" t="n">
        <v>16</v>
      </c>
      <c r="Q17" s="35" t="str">
        <f aca="false">IF(I17&gt;$C$8,"РЕК","-")</f>
        <v>РЕК</v>
      </c>
      <c r="U17" s="1"/>
      <c r="V17" s="1"/>
      <c r="W17" s="1"/>
    </row>
    <row r="18" customFormat="false" ht="12.75" hidden="false" customHeight="false" outlineLevel="0" collapsed="false">
      <c r="A18" s="78" t="n">
        <f aca="false">RANK(L18,$L$11:$L$20,0)</f>
        <v>8</v>
      </c>
      <c r="B18" s="36" t="s">
        <v>111</v>
      </c>
      <c r="C18" s="37" t="n">
        <v>1998</v>
      </c>
      <c r="D18" s="38" t="s">
        <v>73</v>
      </c>
      <c r="E18" s="37"/>
      <c r="F18" s="37" t="n">
        <v>55.8</v>
      </c>
      <c r="G18" s="79" t="n">
        <v>40</v>
      </c>
      <c r="H18" s="75" t="n">
        <f aca="false">RANK(G18,$G$11:$G$20,0)</f>
        <v>9</v>
      </c>
      <c r="I18" s="79" t="n">
        <v>121</v>
      </c>
      <c r="J18" s="32" t="n">
        <f aca="false">I18/2</f>
        <v>60.5</v>
      </c>
      <c r="K18" s="80" t="n">
        <f aca="false">RANK(I18,$I$11:$I$20,0)</f>
        <v>6</v>
      </c>
      <c r="L18" s="81" t="n">
        <f aca="false">G18+J18</f>
        <v>100.5</v>
      </c>
      <c r="M18" s="33" t="s">
        <v>81</v>
      </c>
      <c r="N18" s="82" t="n">
        <f aca="false">IF(A18=1,20,IF(A18=2,18,IF(A18=3,16,IF(A18=4,15,IF(A18=5,14,IF(A18=6,13,IF(A18=7,12,IF(A18=8,11,0))))))))</f>
        <v>11</v>
      </c>
      <c r="O18" s="37" t="s">
        <v>75</v>
      </c>
      <c r="P18" s="35" t="n">
        <v>16</v>
      </c>
      <c r="Q18" s="35" t="str">
        <f aca="false">IF(I18&gt;$C$8,"РЕК","-")</f>
        <v>РЕК</v>
      </c>
      <c r="U18" s="1"/>
      <c r="V18" s="1"/>
      <c r="W18" s="1"/>
    </row>
    <row r="19" customFormat="false" ht="13.5" hidden="false" customHeight="false" outlineLevel="0" collapsed="false">
      <c r="A19" s="78" t="n">
        <f aca="false">RANK(L19,$L$11:$L$20,0)</f>
        <v>9</v>
      </c>
      <c r="B19" s="36" t="s">
        <v>112</v>
      </c>
      <c r="C19" s="37" t="n">
        <v>2002</v>
      </c>
      <c r="D19" s="37" t="s">
        <v>73</v>
      </c>
      <c r="E19" s="37"/>
      <c r="F19" s="37" t="n">
        <v>56.3</v>
      </c>
      <c r="G19" s="79" t="n">
        <v>44</v>
      </c>
      <c r="H19" s="75" t="n">
        <f aca="false">RANK(G19,$G$11:$G$20,0)</f>
        <v>8</v>
      </c>
      <c r="I19" s="79" t="n">
        <v>110</v>
      </c>
      <c r="J19" s="32" t="n">
        <f aca="false">I19/2</f>
        <v>55</v>
      </c>
      <c r="K19" s="80" t="n">
        <f aca="false">RANK(I19,$I$11:$I$20,0)</f>
        <v>8</v>
      </c>
      <c r="L19" s="81" t="n">
        <f aca="false">G19+J19</f>
        <v>99</v>
      </c>
      <c r="M19" s="33" t="s">
        <v>81</v>
      </c>
      <c r="N19" s="82" t="n">
        <v>10</v>
      </c>
      <c r="O19" s="37" t="s">
        <v>75</v>
      </c>
      <c r="P19" s="35" t="n">
        <v>16</v>
      </c>
      <c r="Q19" s="35" t="str">
        <f aca="false">IF(I19&gt;$C$8,"РЕК","-")</f>
        <v>РЕК</v>
      </c>
      <c r="U19" s="1"/>
      <c r="V19" s="1"/>
      <c r="W19" s="1"/>
    </row>
    <row r="20" customFormat="false" ht="12.75" hidden="false" customHeight="false" outlineLevel="0" collapsed="false">
      <c r="A20" s="78" t="n">
        <f aca="false">RANK(L20,$L$11:$L$20,0)</f>
        <v>10</v>
      </c>
      <c r="B20" s="27" t="s">
        <v>113</v>
      </c>
      <c r="C20" s="28" t="n">
        <v>1995</v>
      </c>
      <c r="D20" s="29" t="s">
        <v>94</v>
      </c>
      <c r="E20" s="30"/>
      <c r="F20" s="28" t="n">
        <v>53.8</v>
      </c>
      <c r="G20" s="28" t="n">
        <v>13</v>
      </c>
      <c r="H20" s="75" t="n">
        <f aca="false">RANK(G20,$G$11:$G$20,0)</f>
        <v>10</v>
      </c>
      <c r="I20" s="28" t="n">
        <v>60</v>
      </c>
      <c r="J20" s="32" t="n">
        <f aca="false">I20/2</f>
        <v>30</v>
      </c>
      <c r="K20" s="80" t="n">
        <f aca="false">RANK(I20,$I$11:$I$20,0)</f>
        <v>10</v>
      </c>
      <c r="L20" s="81" t="n">
        <f aca="false">G20+J20</f>
        <v>43</v>
      </c>
      <c r="M20" s="33" t="str">
        <f aca="false">IF(L20&gt;=$O$8,$O$7,IF(L20&gt;=$P$8,$P$7,IF(L20&gt;=$Q$8,$Q$7,"-")))</f>
        <v>-</v>
      </c>
      <c r="N20" s="82" t="n">
        <v>9</v>
      </c>
      <c r="O20" s="34" t="s">
        <v>114</v>
      </c>
      <c r="P20" s="35" t="n">
        <v>16</v>
      </c>
      <c r="Q20" s="35" t="str">
        <f aca="false">IF(I20&gt;$C$8,"РЕК","-")</f>
        <v>РЕК</v>
      </c>
      <c r="U20" s="1"/>
      <c r="V20" s="1"/>
      <c r="W20" s="1"/>
    </row>
    <row r="22" customFormat="false" ht="12.75" hidden="false" customHeight="false" outlineLevel="0" collapsed="false">
      <c r="B22" s="44" t="s">
        <v>46</v>
      </c>
      <c r="D22" s="44" t="s">
        <v>58</v>
      </c>
      <c r="E22" s="44"/>
      <c r="G22" s="44" t="s">
        <v>48</v>
      </c>
      <c r="J22" s="44" t="s">
        <v>49</v>
      </c>
    </row>
    <row r="25" customFormat="false" ht="12.75" hidden="false" customHeight="false" outlineLevel="0" collapsed="false">
      <c r="B25" s="44" t="s">
        <v>59</v>
      </c>
      <c r="D25" s="44" t="s">
        <v>115</v>
      </c>
    </row>
  </sheetData>
  <mergeCells count="5">
    <mergeCell ref="C1:N1"/>
    <mergeCell ref="C2:N2"/>
    <mergeCell ref="C3:N3"/>
    <mergeCell ref="E6:N6"/>
    <mergeCell ref="E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7" min="16" style="0" width="5.85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B4" s="52"/>
      <c r="O4" s="53" t="s">
        <v>96</v>
      </c>
    </row>
    <row r="5" customFormat="false" ht="24" hidden="false" customHeight="false" outlineLevel="0" collapsed="false">
      <c r="B5" s="52"/>
      <c r="I5" s="54" t="s">
        <v>62</v>
      </c>
      <c r="O5" s="44" t="s">
        <v>16</v>
      </c>
    </row>
    <row r="6" customFormat="false" ht="29.25" hidden="false" customHeight="true" outlineLevel="0" collapsed="false">
      <c r="B6" s="55"/>
      <c r="C6" s="56" t="s">
        <v>63</v>
      </c>
      <c r="D6" s="12"/>
      <c r="E6" s="57" t="s">
        <v>18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19</v>
      </c>
      <c r="P6" s="59"/>
      <c r="Q6" s="60"/>
    </row>
    <row r="7" customFormat="false" ht="15.75" hidden="false" customHeight="false" outlineLevel="0" collapsed="false">
      <c r="B7" s="61" t="s">
        <v>64</v>
      </c>
      <c r="C7" s="17" t="s">
        <v>20</v>
      </c>
      <c r="D7" s="62" t="s">
        <v>65</v>
      </c>
      <c r="E7" s="9" t="s">
        <v>21</v>
      </c>
      <c r="F7" s="9"/>
      <c r="G7" s="9"/>
      <c r="H7" s="9"/>
      <c r="I7" s="9"/>
      <c r="J7" s="9"/>
      <c r="K7" s="9"/>
      <c r="L7" s="9"/>
      <c r="M7" s="9"/>
      <c r="N7" s="9"/>
      <c r="O7" s="56" t="n">
        <v>1</v>
      </c>
      <c r="P7" s="8" t="n">
        <v>2</v>
      </c>
      <c r="Q7" s="8" t="n">
        <v>3</v>
      </c>
    </row>
    <row r="8" customFormat="false" ht="16.5" hidden="false" customHeight="false" outlineLevel="0" collapsed="false">
      <c r="B8" s="63"/>
      <c r="C8" s="64"/>
      <c r="D8" s="65"/>
      <c r="I8" s="21" t="s">
        <v>116</v>
      </c>
      <c r="J8" s="16"/>
      <c r="K8" s="66"/>
      <c r="L8" s="16"/>
      <c r="M8" s="16"/>
      <c r="O8" s="67" t="n">
        <v>130</v>
      </c>
      <c r="P8" s="22" t="n">
        <v>95</v>
      </c>
      <c r="Q8" s="68" t="n">
        <v>55</v>
      </c>
    </row>
    <row r="10" customFormat="false" ht="13.5" hidden="false" customHeight="false" outlineLevel="0" collapsed="false">
      <c r="A10" s="69" t="s">
        <v>23</v>
      </c>
      <c r="B10" s="70" t="s">
        <v>24</v>
      </c>
      <c r="C10" s="70" t="s">
        <v>25</v>
      </c>
      <c r="D10" s="70" t="s">
        <v>26</v>
      </c>
      <c r="E10" s="70" t="s">
        <v>27</v>
      </c>
      <c r="F10" s="70" t="s">
        <v>28</v>
      </c>
      <c r="G10" s="70" t="s">
        <v>64</v>
      </c>
      <c r="H10" s="70" t="s">
        <v>67</v>
      </c>
      <c r="I10" s="70" t="s">
        <v>20</v>
      </c>
      <c r="J10" s="70" t="s">
        <v>68</v>
      </c>
      <c r="K10" s="70" t="s">
        <v>69</v>
      </c>
      <c r="L10" s="70" t="s">
        <v>65</v>
      </c>
      <c r="M10" s="70" t="s">
        <v>70</v>
      </c>
      <c r="N10" s="70" t="s">
        <v>30</v>
      </c>
      <c r="O10" s="70" t="s">
        <v>31</v>
      </c>
      <c r="P10" s="70" t="s">
        <v>32</v>
      </c>
      <c r="Q10" s="70" t="s">
        <v>71</v>
      </c>
      <c r="U10" s="1"/>
      <c r="V10" s="1"/>
    </row>
    <row r="11" customFormat="false" ht="12.75" hidden="false" customHeight="false" outlineLevel="0" collapsed="false">
      <c r="A11" s="78" t="n">
        <f aca="false">RANK(L11,$L$11:$L$18,0)</f>
        <v>1</v>
      </c>
      <c r="B11" s="88" t="s">
        <v>117</v>
      </c>
      <c r="C11" s="79" t="n">
        <v>1996</v>
      </c>
      <c r="D11" s="85" t="s">
        <v>54</v>
      </c>
      <c r="E11" s="86"/>
      <c r="F11" s="79" t="n">
        <v>62.4</v>
      </c>
      <c r="G11" s="79" t="n">
        <v>130</v>
      </c>
      <c r="H11" s="75" t="n">
        <f aca="false">RANK(G11,$G$11:$G$18,0)</f>
        <v>1</v>
      </c>
      <c r="I11" s="79" t="n">
        <v>85</v>
      </c>
      <c r="J11" s="32" t="n">
        <f aca="false">I11</f>
        <v>85</v>
      </c>
      <c r="K11" s="80" t="n">
        <f aca="false">RANK(I11,$I$11:$I$18,0)</f>
        <v>5</v>
      </c>
      <c r="L11" s="81" t="n">
        <f aca="false">G11+J11</f>
        <v>215</v>
      </c>
      <c r="M11" s="33" t="s">
        <v>99</v>
      </c>
      <c r="N11" s="82" t="n">
        <f aca="false">IF(A11=1,20,IF(A11=2,18,IF(A11=3,16,IF(A11=4,15,IF(A11=5,14,IF(A11=6,13,IF(A11=7,12,IF(A11=8,11,0))))))))</f>
        <v>20</v>
      </c>
      <c r="O11" s="87" t="s">
        <v>45</v>
      </c>
      <c r="P11" s="35" t="n">
        <v>24</v>
      </c>
      <c r="Q11" s="35" t="str">
        <f aca="false">IF(I11&gt;$C$8,"РЕК","-")</f>
        <v>РЕК</v>
      </c>
      <c r="U11" s="1"/>
      <c r="V11" s="1"/>
      <c r="W11" s="1"/>
    </row>
    <row r="12" customFormat="false" ht="12.75" hidden="false" customHeight="false" outlineLevel="0" collapsed="false">
      <c r="A12" s="78" t="n">
        <f aca="false">RANK(L12,$L$11:$L$18,0)</f>
        <v>2</v>
      </c>
      <c r="B12" s="83" t="s">
        <v>118</v>
      </c>
      <c r="C12" s="37" t="n">
        <v>1998</v>
      </c>
      <c r="D12" s="37" t="s">
        <v>73</v>
      </c>
      <c r="E12" s="37"/>
      <c r="F12" s="37" t="n">
        <v>61.3</v>
      </c>
      <c r="G12" s="79" t="n">
        <v>82</v>
      </c>
      <c r="H12" s="75" t="n">
        <f aca="false">RANK(G12,$G$11:$G$18,0)</f>
        <v>2</v>
      </c>
      <c r="I12" s="79" t="n">
        <v>61</v>
      </c>
      <c r="J12" s="32" t="n">
        <f aca="false">I12</f>
        <v>61</v>
      </c>
      <c r="K12" s="80" t="n">
        <f aca="false">RANK(I12,$I$11:$I$18,0)</f>
        <v>7</v>
      </c>
      <c r="L12" s="81" t="n">
        <f aca="false">G12+J12</f>
        <v>143</v>
      </c>
      <c r="M12" s="33" t="s">
        <v>106</v>
      </c>
      <c r="N12" s="82" t="n">
        <f aca="false">IF(A12=1,20,IF(A12=2,18,IF(A12=3,16,IF(A12=4,15,IF(A12=5,14,IF(A12=6,13,IF(A12=7,12,IF(A12=8,11,0))))))))</f>
        <v>18</v>
      </c>
      <c r="O12" s="37" t="s">
        <v>75</v>
      </c>
      <c r="P12" s="35" t="n">
        <v>24</v>
      </c>
      <c r="Q12" s="35" t="str">
        <f aca="false">IF(I12&gt;$C$8,"РЕК","-")</f>
        <v>РЕК</v>
      </c>
      <c r="U12" s="1"/>
      <c r="V12" s="1"/>
      <c r="W12" s="1"/>
    </row>
    <row r="13" customFormat="false" ht="13.5" hidden="false" customHeight="false" outlineLevel="0" collapsed="false">
      <c r="A13" s="78" t="n">
        <f aca="false">RANK(L13,$L$11:$L$18,0)</f>
        <v>3</v>
      </c>
      <c r="B13" s="90" t="s">
        <v>119</v>
      </c>
      <c r="C13" s="89" t="n">
        <v>1998</v>
      </c>
      <c r="D13" s="91" t="s">
        <v>40</v>
      </c>
      <c r="E13" s="92"/>
      <c r="F13" s="89" t="n">
        <v>60.7</v>
      </c>
      <c r="G13" s="89" t="n">
        <v>67</v>
      </c>
      <c r="H13" s="75" t="n">
        <f aca="false">RANK(G13,$G$11:$G$18,0)</f>
        <v>3</v>
      </c>
      <c r="I13" s="89" t="n">
        <v>121</v>
      </c>
      <c r="J13" s="32" t="n">
        <f aca="false">I13/2</f>
        <v>60.5</v>
      </c>
      <c r="K13" s="80" t="n">
        <f aca="false">RANK(I13,$I$11:$I$18,0)</f>
        <v>3</v>
      </c>
      <c r="L13" s="81" t="n">
        <f aca="false">G13+J13</f>
        <v>127.5</v>
      </c>
      <c r="M13" s="33" t="s">
        <v>81</v>
      </c>
      <c r="N13" s="82" t="n">
        <f aca="false">IF(A13=1,20,IF(A13=2,18,IF(A13=3,16,IF(A13=4,15,IF(A13=5,14,IF(A13=6,13,IF(A13=7,12,IF(A13=8,11,0))))))))</f>
        <v>16</v>
      </c>
      <c r="O13" s="93" t="s">
        <v>90</v>
      </c>
      <c r="P13" s="35" t="n">
        <v>16</v>
      </c>
      <c r="Q13" s="35" t="str">
        <f aca="false">IF(I13&gt;$C$8,"РЕК","-")</f>
        <v>РЕК</v>
      </c>
      <c r="U13" s="1"/>
      <c r="V13" s="1"/>
      <c r="W13" s="1"/>
    </row>
    <row r="14" customFormat="false" ht="12.75" hidden="false" customHeight="false" outlineLevel="0" collapsed="false">
      <c r="A14" s="78" t="n">
        <f aca="false">RANK(L14,$L$11:$L$18,0)</f>
        <v>4</v>
      </c>
      <c r="B14" s="36" t="s">
        <v>120</v>
      </c>
      <c r="C14" s="37" t="n">
        <v>1997</v>
      </c>
      <c r="D14" s="38" t="s">
        <v>34</v>
      </c>
      <c r="E14" s="37"/>
      <c r="F14" s="37" t="n">
        <v>60.1</v>
      </c>
      <c r="G14" s="79" t="n">
        <v>57</v>
      </c>
      <c r="H14" s="75" t="n">
        <f aca="false">RANK(G14,$G$11:$G$18,0)</f>
        <v>4</v>
      </c>
      <c r="I14" s="79" t="n">
        <v>130</v>
      </c>
      <c r="J14" s="32" t="n">
        <f aca="false">I14/2</f>
        <v>65</v>
      </c>
      <c r="K14" s="80" t="n">
        <f aca="false">RANK(I14,$I$11:$I$18,0)</f>
        <v>2</v>
      </c>
      <c r="L14" s="81" t="n">
        <f aca="false">G14+J14</f>
        <v>122</v>
      </c>
      <c r="M14" s="33" t="s">
        <v>81</v>
      </c>
      <c r="N14" s="82" t="n">
        <f aca="false">IF(A14=1,20,IF(A14=2,18,IF(A14=3,16,IF(A14=4,15,IF(A14=5,14,IF(A14=6,13,IF(A14=7,12,IF(A14=8,11,0))))))))</f>
        <v>15</v>
      </c>
      <c r="O14" s="37" t="s">
        <v>35</v>
      </c>
      <c r="P14" s="35" t="n">
        <v>16</v>
      </c>
      <c r="Q14" s="35" t="str">
        <f aca="false">IF(I14&gt;$C$8,"РЕК","-")</f>
        <v>РЕК</v>
      </c>
      <c r="U14" s="1"/>
      <c r="V14" s="1"/>
      <c r="W14" s="1"/>
    </row>
    <row r="15" customFormat="false" ht="12.75" hidden="false" customHeight="false" outlineLevel="0" collapsed="false">
      <c r="A15" s="78" t="n">
        <f aca="false">RANK(L15,$L$11:$L$18,0)</f>
        <v>5</v>
      </c>
      <c r="B15" s="36" t="s">
        <v>121</v>
      </c>
      <c r="C15" s="37" t="n">
        <v>2001</v>
      </c>
      <c r="D15" s="38" t="s">
        <v>34</v>
      </c>
      <c r="E15" s="37"/>
      <c r="F15" s="37" t="n">
        <v>61.6</v>
      </c>
      <c r="G15" s="79" t="n">
        <v>39</v>
      </c>
      <c r="H15" s="75" t="n">
        <f aca="false">RANK(G15,$G$11:$G$18,0)</f>
        <v>7</v>
      </c>
      <c r="I15" s="79" t="n">
        <v>140</v>
      </c>
      <c r="J15" s="32" t="n">
        <f aca="false">I15/2</f>
        <v>70</v>
      </c>
      <c r="K15" s="80" t="n">
        <f aca="false">RANK(I15,$I$11:$I$18,0)</f>
        <v>1</v>
      </c>
      <c r="L15" s="81" t="n">
        <f aca="false">G15+J15</f>
        <v>109</v>
      </c>
      <c r="M15" s="33" t="s">
        <v>81</v>
      </c>
      <c r="N15" s="82" t="n">
        <f aca="false">IF(A15=1,20,IF(A15=2,18,IF(A15=3,16,IF(A15=4,15,IF(A15=5,14,IF(A15=6,13,IF(A15=7,12,IF(A15=8,11,0))))))))</f>
        <v>14</v>
      </c>
      <c r="O15" s="37" t="s">
        <v>35</v>
      </c>
      <c r="P15" s="35" t="n">
        <v>16</v>
      </c>
      <c r="Q15" s="35" t="str">
        <f aca="false">IF(I15&gt;$C$8,"РЕК","-")</f>
        <v>РЕК</v>
      </c>
      <c r="U15" s="1"/>
      <c r="V15" s="1"/>
      <c r="W15" s="1"/>
    </row>
    <row r="16" customFormat="false" ht="13.5" hidden="false" customHeight="false" outlineLevel="0" collapsed="false">
      <c r="A16" s="78" t="n">
        <f aca="false">RANK(L16,$L$11:$L$18,0)</f>
        <v>6</v>
      </c>
      <c r="B16" s="36" t="s">
        <v>122</v>
      </c>
      <c r="C16" s="37" t="n">
        <v>1999</v>
      </c>
      <c r="D16" s="37" t="s">
        <v>73</v>
      </c>
      <c r="E16" s="37"/>
      <c r="F16" s="37" t="n">
        <v>61.1</v>
      </c>
      <c r="G16" s="79" t="n">
        <v>55</v>
      </c>
      <c r="H16" s="75" t="n">
        <f aca="false">RANK(G16,$G$11:$G$18,0)</f>
        <v>5</v>
      </c>
      <c r="I16" s="79" t="n">
        <v>84</v>
      </c>
      <c r="J16" s="32" t="n">
        <f aca="false">I16/2</f>
        <v>42</v>
      </c>
      <c r="K16" s="80" t="n">
        <f aca="false">RANK(I16,$I$11:$I$18,0)</f>
        <v>6</v>
      </c>
      <c r="L16" s="81" t="n">
        <f aca="false">G16+J16</f>
        <v>97</v>
      </c>
      <c r="M16" s="33" t="s">
        <v>81</v>
      </c>
      <c r="N16" s="82" t="n">
        <f aca="false">IF(A16=1,20,IF(A16=2,18,IF(A16=3,16,IF(A16=4,15,IF(A16=5,14,IF(A16=6,13,IF(A16=7,12,IF(A16=8,11,0))))))))</f>
        <v>13</v>
      </c>
      <c r="O16" s="37" t="s">
        <v>75</v>
      </c>
      <c r="P16" s="35" t="n">
        <v>16</v>
      </c>
      <c r="Q16" s="35" t="str">
        <f aca="false">IF(I16&gt;$C$8,"РЕК","-")</f>
        <v>РЕК</v>
      </c>
      <c r="U16" s="1"/>
      <c r="V16" s="1"/>
      <c r="W16" s="1"/>
    </row>
    <row r="17" customFormat="false" ht="12.75" hidden="false" customHeight="false" outlineLevel="0" collapsed="false">
      <c r="A17" s="78" t="n">
        <f aca="false">RANK(L17,$L$11:$L$18,0)</f>
        <v>7</v>
      </c>
      <c r="B17" s="72" t="s">
        <v>123</v>
      </c>
      <c r="C17" s="73" t="n">
        <v>1997</v>
      </c>
      <c r="D17" s="74" t="s">
        <v>40</v>
      </c>
      <c r="E17" s="73"/>
      <c r="F17" s="73" t="n">
        <v>63</v>
      </c>
      <c r="G17" s="28" t="n">
        <v>40</v>
      </c>
      <c r="H17" s="75" t="n">
        <f aca="false">RANK(G17,$G$11:$G$18,0)</f>
        <v>6</v>
      </c>
      <c r="I17" s="28" t="n">
        <v>100</v>
      </c>
      <c r="J17" s="32" t="n">
        <f aca="false">I17/2</f>
        <v>50</v>
      </c>
      <c r="K17" s="80" t="n">
        <f aca="false">RANK(I17,$I$11:$I$18,0)</f>
        <v>4</v>
      </c>
      <c r="L17" s="81" t="n">
        <f aca="false">G17+J17</f>
        <v>90</v>
      </c>
      <c r="M17" s="33" t="s">
        <v>83</v>
      </c>
      <c r="N17" s="82" t="n">
        <f aca="false">IF(A17=1,20,IF(A17=2,18,IF(A17=3,16,IF(A17=4,15,IF(A17=5,14,IF(A17=6,13,IF(A17=7,12,IF(A17=8,11,0))))))))</f>
        <v>12</v>
      </c>
      <c r="O17" s="73" t="s">
        <v>90</v>
      </c>
      <c r="P17" s="35" t="n">
        <v>16</v>
      </c>
      <c r="Q17" s="35" t="str">
        <f aca="false">IF(I17&gt;$C$8,"РЕК","-")</f>
        <v>РЕК</v>
      </c>
      <c r="U17" s="1"/>
      <c r="V17" s="1"/>
      <c r="W17" s="1"/>
    </row>
    <row r="18" customFormat="false" ht="12.75" hidden="false" customHeight="false" outlineLevel="0" collapsed="false">
      <c r="A18" s="78" t="n">
        <f aca="false">RANK(L18,$L$11:$L$18,0)</f>
        <v>8</v>
      </c>
      <c r="B18" s="83" t="s">
        <v>124</v>
      </c>
      <c r="C18" s="37" t="n">
        <v>1996</v>
      </c>
      <c r="D18" s="38" t="s">
        <v>54</v>
      </c>
      <c r="E18" s="37"/>
      <c r="F18" s="37" t="n">
        <v>61.9</v>
      </c>
      <c r="G18" s="79" t="n">
        <v>18</v>
      </c>
      <c r="H18" s="75" t="n">
        <f aca="false">RANK(G18,$G$11:$G$18,0)</f>
        <v>8</v>
      </c>
      <c r="I18" s="79" t="n">
        <v>30</v>
      </c>
      <c r="J18" s="32" t="n">
        <f aca="false">I18</f>
        <v>30</v>
      </c>
      <c r="K18" s="80" t="n">
        <f aca="false">RANK(I18,$I$11:$I$18,0)</f>
        <v>8</v>
      </c>
      <c r="L18" s="81" t="n">
        <f aca="false">G18+J18</f>
        <v>48</v>
      </c>
      <c r="M18" s="33" t="str">
        <f aca="false">IF(L18&gt;=$O$8,$O$7,IF(L18&gt;=$P$8,$P$7,IF(L18&gt;=$Q$8,$Q$7,"-")))</f>
        <v>-</v>
      </c>
      <c r="N18" s="82" t="n">
        <f aca="false">IF(A18=1,20,IF(A18=2,18,IF(A18=3,16,IF(A18=4,15,IF(A18=5,14,IF(A18=6,13,IF(A18=7,12,IF(A18=8,11,0))))))))</f>
        <v>11</v>
      </c>
      <c r="O18" s="37" t="s">
        <v>114</v>
      </c>
      <c r="P18" s="35" t="n">
        <v>24</v>
      </c>
      <c r="Q18" s="35" t="str">
        <f aca="false">IF(I18&gt;$C$8,"РЕК","-")</f>
        <v>РЕК</v>
      </c>
      <c r="U18" s="1"/>
      <c r="V18" s="1"/>
      <c r="W18" s="1"/>
    </row>
    <row r="20" customFormat="false" ht="12.75" hidden="false" customHeight="false" outlineLevel="0" collapsed="false">
      <c r="B20" s="44" t="s">
        <v>46</v>
      </c>
      <c r="D20" s="0" t="s">
        <v>58</v>
      </c>
      <c r="H20" s="44" t="s">
        <v>48</v>
      </c>
      <c r="O20" s="0" t="str">
        <f aca="false">'Дев до58кг'!J16</f>
        <v>Олейников Д.А</v>
      </c>
    </row>
    <row r="22" customFormat="false" ht="12.75" hidden="false" customHeight="false" outlineLevel="0" collapsed="false">
      <c r="B22" s="0" t="s">
        <v>50</v>
      </c>
      <c r="D22" s="0" t="s">
        <v>125</v>
      </c>
    </row>
  </sheetData>
  <mergeCells count="5">
    <mergeCell ref="C1:N1"/>
    <mergeCell ref="C2:N2"/>
    <mergeCell ref="C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7" min="16" style="0" width="5.85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B4" s="52"/>
      <c r="O4" s="53" t="s">
        <v>126</v>
      </c>
    </row>
    <row r="5" customFormat="false" ht="24" hidden="false" customHeight="false" outlineLevel="0" collapsed="false">
      <c r="B5" s="52"/>
      <c r="I5" s="54" t="s">
        <v>62</v>
      </c>
      <c r="O5" s="44" t="s">
        <v>16</v>
      </c>
    </row>
    <row r="6" customFormat="false" ht="31.5" hidden="false" customHeight="true" outlineLevel="0" collapsed="false">
      <c r="B6" s="55"/>
      <c r="C6" s="56" t="s">
        <v>63</v>
      </c>
      <c r="D6" s="12"/>
      <c r="E6" s="57" t="s">
        <v>18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19</v>
      </c>
      <c r="P6" s="59"/>
      <c r="Q6" s="60"/>
    </row>
    <row r="7" customFormat="false" ht="15.75" hidden="false" customHeight="false" outlineLevel="0" collapsed="false">
      <c r="B7" s="61" t="s">
        <v>64</v>
      </c>
      <c r="C7" s="17" t="s">
        <v>20</v>
      </c>
      <c r="D7" s="62" t="s">
        <v>65</v>
      </c>
      <c r="E7" s="9" t="s">
        <v>21</v>
      </c>
      <c r="F7" s="9"/>
      <c r="G7" s="9"/>
      <c r="H7" s="9"/>
      <c r="I7" s="9"/>
      <c r="J7" s="9"/>
      <c r="K7" s="9"/>
      <c r="L7" s="9"/>
      <c r="M7" s="9"/>
      <c r="N7" s="9"/>
      <c r="O7" s="56" t="n">
        <v>1</v>
      </c>
      <c r="P7" s="8" t="n">
        <v>2</v>
      </c>
      <c r="Q7" s="8" t="n">
        <v>3</v>
      </c>
    </row>
    <row r="8" customFormat="false" ht="16.5" hidden="false" customHeight="false" outlineLevel="0" collapsed="false">
      <c r="B8" s="63"/>
      <c r="C8" s="64"/>
      <c r="D8" s="65"/>
      <c r="I8" s="21" t="s">
        <v>127</v>
      </c>
      <c r="J8" s="16"/>
      <c r="K8" s="66"/>
      <c r="L8" s="16"/>
      <c r="M8" s="16"/>
      <c r="O8" s="67" t="n">
        <v>140</v>
      </c>
      <c r="P8" s="22" t="n">
        <v>100</v>
      </c>
      <c r="Q8" s="68" t="n">
        <v>60</v>
      </c>
    </row>
    <row r="10" customFormat="false" ht="13.5" hidden="false" customHeight="false" outlineLevel="0" collapsed="false">
      <c r="A10" s="69" t="s">
        <v>23</v>
      </c>
      <c r="B10" s="70" t="s">
        <v>24</v>
      </c>
      <c r="C10" s="70" t="s">
        <v>25</v>
      </c>
      <c r="D10" s="70" t="s">
        <v>26</v>
      </c>
      <c r="E10" s="70" t="s">
        <v>27</v>
      </c>
      <c r="F10" s="70" t="s">
        <v>28</v>
      </c>
      <c r="G10" s="70" t="s">
        <v>64</v>
      </c>
      <c r="H10" s="70" t="s">
        <v>67</v>
      </c>
      <c r="I10" s="70" t="s">
        <v>20</v>
      </c>
      <c r="J10" s="70" t="s">
        <v>68</v>
      </c>
      <c r="K10" s="70" t="s">
        <v>69</v>
      </c>
      <c r="L10" s="70" t="s">
        <v>65</v>
      </c>
      <c r="M10" s="70" t="s">
        <v>70</v>
      </c>
      <c r="N10" s="70" t="s">
        <v>30</v>
      </c>
      <c r="O10" s="70" t="s">
        <v>31</v>
      </c>
      <c r="P10" s="70" t="s">
        <v>32</v>
      </c>
      <c r="Q10" s="70" t="s">
        <v>71</v>
      </c>
      <c r="U10" s="1"/>
      <c r="V10" s="1"/>
    </row>
    <row r="11" customFormat="false" ht="12.75" hidden="false" customHeight="false" outlineLevel="0" collapsed="false">
      <c r="A11" s="71" t="n">
        <f aca="false">RANK(L11,$L$11:$L$19,0)</f>
        <v>1</v>
      </c>
      <c r="B11" s="83" t="s">
        <v>128</v>
      </c>
      <c r="C11" s="37" t="n">
        <v>1996</v>
      </c>
      <c r="D11" s="38" t="s">
        <v>54</v>
      </c>
      <c r="E11" s="37"/>
      <c r="F11" s="37" t="n">
        <v>67.4</v>
      </c>
      <c r="G11" s="79" t="n">
        <v>182</v>
      </c>
      <c r="H11" s="75" t="n">
        <f aca="false">RANK(G11,$G$11:$G$19,0)</f>
        <v>2</v>
      </c>
      <c r="I11" s="79" t="n">
        <v>163</v>
      </c>
      <c r="J11" s="32" t="n">
        <f aca="false">I11</f>
        <v>163</v>
      </c>
      <c r="K11" s="76" t="n">
        <f aca="false">RANK(I11,$I$11:$I$19,0)</f>
        <v>2</v>
      </c>
      <c r="L11" s="31" t="n">
        <f aca="false">G11+J11</f>
        <v>345</v>
      </c>
      <c r="M11" s="33" t="s">
        <v>99</v>
      </c>
      <c r="N11" s="32" t="n">
        <f aca="false">IF(A11=1,20,IF(A11=2,18,IF(A11=3,16,IF(A11=4,15,IF(A11=5,14,IF(A11=6,13,IF(A11=7,12,IF(A11=8,11,0))))))))</f>
        <v>20</v>
      </c>
      <c r="O11" s="37" t="s">
        <v>45</v>
      </c>
      <c r="P11" s="35" t="n">
        <v>24</v>
      </c>
      <c r="Q11" s="35" t="str">
        <f aca="false">IF(I11&gt;$C$8,"РЕК","-")</f>
        <v>РЕК</v>
      </c>
      <c r="U11" s="1"/>
      <c r="V11" s="1"/>
      <c r="W11" s="1"/>
    </row>
    <row r="12" customFormat="false" ht="13.5" hidden="false" customHeight="false" outlineLevel="0" collapsed="false">
      <c r="A12" s="78" t="n">
        <f aca="false">RANK(L12,$L$11:$L$19,0)</f>
        <v>2</v>
      </c>
      <c r="B12" s="94" t="s">
        <v>129</v>
      </c>
      <c r="C12" s="89" t="n">
        <v>1997</v>
      </c>
      <c r="D12" s="91" t="s">
        <v>37</v>
      </c>
      <c r="E12" s="92"/>
      <c r="F12" s="89" t="n">
        <v>66.3</v>
      </c>
      <c r="G12" s="39" t="n">
        <v>190</v>
      </c>
      <c r="H12" s="75" t="n">
        <f aca="false">RANK(G12,$G$11:$G$19,0)</f>
        <v>1</v>
      </c>
      <c r="I12" s="89" t="n">
        <v>107</v>
      </c>
      <c r="J12" s="32" t="n">
        <f aca="false">I12</f>
        <v>107</v>
      </c>
      <c r="K12" s="80" t="n">
        <f aca="false">RANK(I12,$I$11:$I$19,0)</f>
        <v>6</v>
      </c>
      <c r="L12" s="31" t="n">
        <f aca="false">G12+J12</f>
        <v>297</v>
      </c>
      <c r="M12" s="33" t="s">
        <v>99</v>
      </c>
      <c r="N12" s="82" t="n">
        <f aca="false">IF(A12=1,20,IF(A12=2,18,IF(A12=3,16,IF(A12=4,15,IF(A12=5,14,IF(A12=6,13,IF(A12=7,12,IF(A12=8,11,0))))))))</f>
        <v>18</v>
      </c>
      <c r="O12" s="93" t="s">
        <v>38</v>
      </c>
      <c r="P12" s="35" t="n">
        <v>24</v>
      </c>
      <c r="Q12" s="35" t="str">
        <f aca="false">IF(I12&gt;$C$8,"РЕК","-")</f>
        <v>РЕК</v>
      </c>
      <c r="U12" s="1"/>
      <c r="V12" s="1"/>
      <c r="W12" s="1"/>
    </row>
    <row r="13" customFormat="false" ht="12.75" hidden="false" customHeight="false" outlineLevel="0" collapsed="false">
      <c r="A13" s="78" t="n">
        <f aca="false">RANK(L13,$L$11:$L$19,0)</f>
        <v>3</v>
      </c>
      <c r="B13" s="88" t="s">
        <v>130</v>
      </c>
      <c r="C13" s="79" t="n">
        <v>1998</v>
      </c>
      <c r="D13" s="85" t="s">
        <v>108</v>
      </c>
      <c r="E13" s="86"/>
      <c r="F13" s="79" t="n">
        <v>68</v>
      </c>
      <c r="G13" s="79" t="n">
        <v>140</v>
      </c>
      <c r="H13" s="75" t="n">
        <f aca="false">RANK(G13,$G$11:$G$19,0)</f>
        <v>3</v>
      </c>
      <c r="I13" s="79" t="n">
        <v>85</v>
      </c>
      <c r="J13" s="32" t="n">
        <f aca="false">I13</f>
        <v>85</v>
      </c>
      <c r="K13" s="80" t="n">
        <f aca="false">RANK(I13,$I$11:$I$19,0)</f>
        <v>9</v>
      </c>
      <c r="L13" s="31" t="n">
        <f aca="false">G13+J13</f>
        <v>225</v>
      </c>
      <c r="M13" s="33" t="s">
        <v>99</v>
      </c>
      <c r="N13" s="82" t="n">
        <f aca="false">IF(A13=1,20,IF(A13=2,18,IF(A13=3,16,IF(A13=4,15,IF(A13=5,14,IF(A13=6,13,IF(A13=7,12,IF(A13=8,11,0))))))))</f>
        <v>16</v>
      </c>
      <c r="O13" s="87" t="s">
        <v>109</v>
      </c>
      <c r="P13" s="35" t="n">
        <v>24</v>
      </c>
      <c r="Q13" s="35" t="str">
        <f aca="false">IF(I13&gt;$C$8,"РЕК","-")</f>
        <v>РЕК</v>
      </c>
      <c r="U13" s="1"/>
      <c r="V13" s="1"/>
      <c r="W13" s="1"/>
    </row>
    <row r="14" customFormat="false" ht="12.75" hidden="false" customHeight="false" outlineLevel="0" collapsed="false">
      <c r="A14" s="78" t="n">
        <f aca="false">RANK(L14,$L$11:$L$19,0)</f>
        <v>4</v>
      </c>
      <c r="B14" s="84" t="s">
        <v>131</v>
      </c>
      <c r="C14" s="79" t="n">
        <v>1997</v>
      </c>
      <c r="D14" s="85" t="s">
        <v>40</v>
      </c>
      <c r="E14" s="86"/>
      <c r="F14" s="79" t="n">
        <v>64.4</v>
      </c>
      <c r="G14" s="79" t="n">
        <v>114</v>
      </c>
      <c r="H14" s="75" t="n">
        <f aca="false">RANK(G14,$G$11:$G$19,0)</f>
        <v>4</v>
      </c>
      <c r="I14" s="79" t="n">
        <v>191</v>
      </c>
      <c r="J14" s="32" t="n">
        <f aca="false">I14/2</f>
        <v>95.5</v>
      </c>
      <c r="K14" s="80" t="n">
        <f aca="false">RANK(I14,$I$11:$I$19,0)</f>
        <v>1</v>
      </c>
      <c r="L14" s="31" t="n">
        <f aca="false">G14+I14/2</f>
        <v>209.5</v>
      </c>
      <c r="M14" s="33" t="s">
        <v>74</v>
      </c>
      <c r="N14" s="82" t="n">
        <f aca="false">IF(A14=1,20,IF(A14=2,18,IF(A14=3,16,IF(A14=4,15,IF(A14=5,14,IF(A14=6,13,IF(A14=7,12,IF(A14=8,11,0))))))))</f>
        <v>15</v>
      </c>
      <c r="O14" s="87" t="s">
        <v>90</v>
      </c>
      <c r="P14" s="35" t="n">
        <v>16</v>
      </c>
      <c r="Q14" s="35" t="str">
        <f aca="false">IF(I14&gt;$C$8,"РЕК","-")</f>
        <v>РЕК</v>
      </c>
      <c r="U14" s="1"/>
      <c r="V14" s="1"/>
      <c r="W14" s="1"/>
    </row>
    <row r="15" customFormat="false" ht="13.5" hidden="false" customHeight="false" outlineLevel="0" collapsed="false">
      <c r="A15" s="78" t="n">
        <f aca="false">RANK(L15,$L$11:$L$19,0)</f>
        <v>5</v>
      </c>
      <c r="B15" s="95" t="s">
        <v>132</v>
      </c>
      <c r="C15" s="49" t="n">
        <v>1998</v>
      </c>
      <c r="D15" s="50" t="s">
        <v>37</v>
      </c>
      <c r="E15" s="49"/>
      <c r="F15" s="49" t="n">
        <v>65</v>
      </c>
      <c r="G15" s="79" t="n">
        <v>80</v>
      </c>
      <c r="H15" s="75" t="n">
        <f aca="false">RANK(G15,$G$11:$G$19,0)</f>
        <v>8</v>
      </c>
      <c r="I15" s="89" t="n">
        <v>120</v>
      </c>
      <c r="J15" s="32" t="n">
        <f aca="false">I15</f>
        <v>120</v>
      </c>
      <c r="K15" s="80" t="n">
        <f aca="false">RANK(I15,$I$11:$I$19,0)</f>
        <v>5</v>
      </c>
      <c r="L15" s="31" t="n">
        <f aca="false">G15+J15</f>
        <v>200</v>
      </c>
      <c r="M15" s="33" t="s">
        <v>99</v>
      </c>
      <c r="N15" s="82" t="n">
        <f aca="false">IF(A15=1,20,IF(A15=2,18,IF(A15=3,16,IF(A15=4,15,IF(A15=5,14,IF(A15=6,13,IF(A15=7,12,IF(A15=8,11,0))))))))</f>
        <v>14</v>
      </c>
      <c r="O15" s="49" t="s">
        <v>38</v>
      </c>
      <c r="P15" s="35" t="n">
        <v>24</v>
      </c>
      <c r="Q15" s="35" t="str">
        <f aca="false">IF(I15&gt;$C$8,"РЕК","-")</f>
        <v>РЕК</v>
      </c>
      <c r="U15" s="1"/>
      <c r="V15" s="1"/>
      <c r="W15" s="1"/>
    </row>
    <row r="16" customFormat="false" ht="12.75" hidden="false" customHeight="false" outlineLevel="0" collapsed="false">
      <c r="A16" s="78" t="n">
        <f aca="false">RANK(L16,$L$11:$L$19,0)</f>
        <v>6</v>
      </c>
      <c r="B16" s="83" t="s">
        <v>133</v>
      </c>
      <c r="C16" s="37" t="n">
        <v>1997</v>
      </c>
      <c r="D16" s="37" t="s">
        <v>73</v>
      </c>
      <c r="E16" s="37"/>
      <c r="F16" s="37" t="n">
        <v>66.5</v>
      </c>
      <c r="G16" s="39" t="n">
        <v>100</v>
      </c>
      <c r="H16" s="75" t="n">
        <f aca="false">RANK(G16,$G$11:$G$19,0)</f>
        <v>5</v>
      </c>
      <c r="I16" s="79" t="n">
        <v>94</v>
      </c>
      <c r="J16" s="32" t="n">
        <f aca="false">I16</f>
        <v>94</v>
      </c>
      <c r="K16" s="80" t="n">
        <f aca="false">RANK(I16,$I$11:$I$19,0)</f>
        <v>8</v>
      </c>
      <c r="L16" s="39" t="n">
        <f aca="false">G16+J16</f>
        <v>194</v>
      </c>
      <c r="M16" s="33" t="s">
        <v>106</v>
      </c>
      <c r="N16" s="82" t="n">
        <f aca="false">IF(A16=1,20,IF(A16=2,18,IF(A16=3,16,IF(A16=4,15,IF(A16=5,14,IF(A16=6,13,IF(A16=7,12,IF(A16=8,11,0))))))))</f>
        <v>13</v>
      </c>
      <c r="O16" s="37" t="s">
        <v>75</v>
      </c>
      <c r="P16" s="35" t="n">
        <v>24</v>
      </c>
      <c r="Q16" s="35" t="str">
        <f aca="false">IF(I16&gt;$C$8,"РЕК","-")</f>
        <v>РЕК</v>
      </c>
      <c r="U16" s="1"/>
      <c r="V16" s="1"/>
      <c r="W16" s="1"/>
    </row>
    <row r="17" customFormat="false" ht="13.5" hidden="false" customHeight="false" outlineLevel="0" collapsed="false">
      <c r="A17" s="78" t="n">
        <f aca="false">RANK(L17,$L$11:$L$19,0)</f>
        <v>7</v>
      </c>
      <c r="B17" s="36" t="s">
        <v>134</v>
      </c>
      <c r="C17" s="37" t="n">
        <v>1996</v>
      </c>
      <c r="D17" s="37" t="s">
        <v>40</v>
      </c>
      <c r="E17" s="37"/>
      <c r="F17" s="37" t="n">
        <v>64.4</v>
      </c>
      <c r="G17" s="79" t="n">
        <v>81</v>
      </c>
      <c r="H17" s="75" t="n">
        <f aca="false">RANK(G17,$G$11:$G$19,0)</f>
        <v>7</v>
      </c>
      <c r="I17" s="79" t="n">
        <v>161</v>
      </c>
      <c r="J17" s="32" t="n">
        <f aca="false">I17/2</f>
        <v>80.5</v>
      </c>
      <c r="K17" s="80" t="n">
        <f aca="false">RANK(I17,$I$11:$I$19,0)</f>
        <v>3</v>
      </c>
      <c r="L17" s="39" t="n">
        <f aca="false">G17+I17/2</f>
        <v>161.5</v>
      </c>
      <c r="M17" s="33" t="s">
        <v>74</v>
      </c>
      <c r="N17" s="82" t="n">
        <f aca="false">IF(A17=1,20,IF(A17=2,18,IF(A17=3,16,IF(A17=4,15,IF(A17=5,14,IF(A17=6,13,IF(A17=7,12,IF(A17=8,11,0))))))))</f>
        <v>12</v>
      </c>
      <c r="O17" s="37" t="s">
        <v>90</v>
      </c>
      <c r="P17" s="35" t="n">
        <v>24</v>
      </c>
      <c r="Q17" s="35" t="str">
        <f aca="false">IF(I17&gt;$C$8,"РЕК","-")</f>
        <v>РЕК</v>
      </c>
      <c r="U17" s="1"/>
      <c r="V17" s="1"/>
      <c r="W17" s="1"/>
    </row>
    <row r="18" customFormat="false" ht="12.75" hidden="false" customHeight="false" outlineLevel="0" collapsed="false">
      <c r="A18" s="78" t="n">
        <f aca="false">RANK(L18,$L$11:$L$19,0)</f>
        <v>8</v>
      </c>
      <c r="B18" s="72" t="s">
        <v>135</v>
      </c>
      <c r="C18" s="73" t="n">
        <v>1998</v>
      </c>
      <c r="D18" s="74" t="s">
        <v>37</v>
      </c>
      <c r="E18" s="73"/>
      <c r="F18" s="73" t="n">
        <v>66.3</v>
      </c>
      <c r="G18" s="28" t="n">
        <v>82</v>
      </c>
      <c r="H18" s="75" t="n">
        <f aca="false">RANK(G18,$G$11:$G$19,0)</f>
        <v>6</v>
      </c>
      <c r="I18" s="28" t="n">
        <v>100</v>
      </c>
      <c r="J18" s="32" t="n">
        <f aca="false">I18/2</f>
        <v>50</v>
      </c>
      <c r="K18" s="80" t="n">
        <f aca="false">RANK(I18,$I$11:$I$19,0)</f>
        <v>7</v>
      </c>
      <c r="L18" s="39" t="n">
        <f aca="false">G18+I18/2</f>
        <v>132</v>
      </c>
      <c r="M18" s="33" t="s">
        <v>81</v>
      </c>
      <c r="N18" s="82" t="n">
        <f aca="false">IF(A18=1,20,IF(A18=2,18,IF(A18=3,16,IF(A18=4,15,IF(A18=5,14,IF(A18=6,13,IF(A18=7,12,IF(A18=8,11,0))))))))</f>
        <v>11</v>
      </c>
      <c r="O18" s="73" t="s">
        <v>38</v>
      </c>
      <c r="P18" s="35" t="n">
        <v>16</v>
      </c>
      <c r="Q18" s="35" t="str">
        <f aca="false">IF(I18&gt;$C$8,"РЕК","-")</f>
        <v>РЕК</v>
      </c>
      <c r="U18" s="1"/>
      <c r="V18" s="1"/>
      <c r="W18" s="1"/>
    </row>
    <row r="19" customFormat="false" ht="12.75" hidden="false" customHeight="false" outlineLevel="0" collapsed="false">
      <c r="A19" s="78" t="n">
        <f aca="false">RANK(L19,$L$11:$L$19,0)</f>
        <v>9</v>
      </c>
      <c r="B19" s="36" t="s">
        <v>136</v>
      </c>
      <c r="C19" s="37" t="n">
        <v>1998</v>
      </c>
      <c r="D19" s="38" t="s">
        <v>54</v>
      </c>
      <c r="E19" s="37"/>
      <c r="F19" s="37" t="n">
        <v>66</v>
      </c>
      <c r="G19" s="79" t="n">
        <v>60</v>
      </c>
      <c r="H19" s="75" t="n">
        <f aca="false">RANK(G19,$G$11:$G$19,0)</f>
        <v>9</v>
      </c>
      <c r="I19" s="79" t="n">
        <v>122</v>
      </c>
      <c r="J19" s="32" t="n">
        <f aca="false">I19/2</f>
        <v>61</v>
      </c>
      <c r="K19" s="80" t="n">
        <f aca="false">RANK(I19,$I$11:$I$19,0)</f>
        <v>4</v>
      </c>
      <c r="L19" s="39" t="n">
        <f aca="false">G19+I19/2</f>
        <v>121</v>
      </c>
      <c r="M19" s="33" t="s">
        <v>81</v>
      </c>
      <c r="N19" s="82" t="n">
        <v>10</v>
      </c>
      <c r="O19" s="37" t="s">
        <v>45</v>
      </c>
      <c r="P19" s="35" t="n">
        <v>16</v>
      </c>
      <c r="Q19" s="35" t="str">
        <f aca="false">IF(I19&gt;$C$8,"РЕК","-")</f>
        <v>РЕК</v>
      </c>
      <c r="U19" s="1"/>
      <c r="V19" s="1"/>
      <c r="W19" s="1"/>
    </row>
    <row r="21" customFormat="false" ht="12.75" hidden="false" customHeight="false" outlineLevel="0" collapsed="false">
      <c r="B21" s="44" t="s">
        <v>46</v>
      </c>
      <c r="D21" s="0" t="s">
        <v>58</v>
      </c>
      <c r="H21" s="44" t="s">
        <v>48</v>
      </c>
      <c r="O21" s="0" t="str">
        <f aca="false">'Дев до58кг'!J16</f>
        <v>Олейников Д.А</v>
      </c>
    </row>
    <row r="23" customFormat="false" ht="12.75" hidden="false" customHeight="false" outlineLevel="0" collapsed="false">
      <c r="B23" s="0" t="s">
        <v>50</v>
      </c>
      <c r="D23" s="0" t="s">
        <v>137</v>
      </c>
    </row>
  </sheetData>
  <mergeCells count="5">
    <mergeCell ref="C1:N1"/>
    <mergeCell ref="C2:N2"/>
    <mergeCell ref="C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7" min="16" style="0" width="5.85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B4" s="52"/>
      <c r="O4" s="53" t="s">
        <v>96</v>
      </c>
    </row>
    <row r="5" customFormat="false" ht="24" hidden="false" customHeight="false" outlineLevel="0" collapsed="false">
      <c r="B5" s="52"/>
      <c r="I5" s="54" t="s">
        <v>62</v>
      </c>
      <c r="O5" s="44" t="s">
        <v>16</v>
      </c>
    </row>
    <row r="6" customFormat="false" ht="30.75" hidden="false" customHeight="true" outlineLevel="0" collapsed="false">
      <c r="B6" s="55"/>
      <c r="C6" s="56" t="s">
        <v>63</v>
      </c>
      <c r="D6" s="12"/>
      <c r="E6" s="57" t="s">
        <v>18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19</v>
      </c>
      <c r="P6" s="59"/>
      <c r="Q6" s="60"/>
    </row>
    <row r="7" customFormat="false" ht="15.75" hidden="false" customHeight="false" outlineLevel="0" collapsed="false">
      <c r="B7" s="61" t="s">
        <v>64</v>
      </c>
      <c r="C7" s="17" t="s">
        <v>20</v>
      </c>
      <c r="D7" s="62" t="s">
        <v>65</v>
      </c>
      <c r="E7" s="9" t="s">
        <v>21</v>
      </c>
      <c r="F7" s="9"/>
      <c r="G7" s="9"/>
      <c r="H7" s="9"/>
      <c r="I7" s="9"/>
      <c r="J7" s="9"/>
      <c r="K7" s="9"/>
      <c r="L7" s="9"/>
      <c r="M7" s="9"/>
      <c r="N7" s="9"/>
      <c r="O7" s="56" t="n">
        <v>1</v>
      </c>
      <c r="P7" s="8" t="n">
        <v>2</v>
      </c>
      <c r="Q7" s="8" t="n">
        <v>3</v>
      </c>
    </row>
    <row r="8" customFormat="false" ht="16.5" hidden="false" customHeight="false" outlineLevel="0" collapsed="false">
      <c r="B8" s="63"/>
      <c r="C8" s="64"/>
      <c r="D8" s="65"/>
      <c r="I8" s="21" t="s">
        <v>138</v>
      </c>
      <c r="J8" s="16"/>
      <c r="K8" s="66"/>
      <c r="L8" s="16"/>
      <c r="M8" s="16"/>
      <c r="O8" s="67" t="n">
        <v>150</v>
      </c>
      <c r="P8" s="22" t="n">
        <v>110</v>
      </c>
      <c r="Q8" s="68" t="n">
        <v>65</v>
      </c>
    </row>
    <row r="10" customFormat="false" ht="13.5" hidden="false" customHeight="false" outlineLevel="0" collapsed="false">
      <c r="A10" s="69" t="s">
        <v>23</v>
      </c>
      <c r="B10" s="70" t="s">
        <v>24</v>
      </c>
      <c r="C10" s="70" t="s">
        <v>25</v>
      </c>
      <c r="D10" s="70" t="s">
        <v>26</v>
      </c>
      <c r="E10" s="70" t="s">
        <v>27</v>
      </c>
      <c r="F10" s="70" t="s">
        <v>28</v>
      </c>
      <c r="G10" s="70" t="s">
        <v>64</v>
      </c>
      <c r="H10" s="70" t="s">
        <v>67</v>
      </c>
      <c r="I10" s="70" t="s">
        <v>20</v>
      </c>
      <c r="J10" s="70" t="s">
        <v>68</v>
      </c>
      <c r="K10" s="70" t="s">
        <v>69</v>
      </c>
      <c r="L10" s="70" t="s">
        <v>65</v>
      </c>
      <c r="M10" s="70" t="s">
        <v>70</v>
      </c>
      <c r="N10" s="70" t="s">
        <v>30</v>
      </c>
      <c r="O10" s="70" t="s">
        <v>31</v>
      </c>
      <c r="P10" s="70" t="s">
        <v>32</v>
      </c>
      <c r="Q10" s="70" t="s">
        <v>71</v>
      </c>
      <c r="U10" s="1"/>
      <c r="V10" s="1"/>
    </row>
    <row r="11" customFormat="false" ht="12.75" hidden="false" customHeight="false" outlineLevel="0" collapsed="false">
      <c r="A11" s="71" t="n">
        <f aca="false">RANK(L11,$L$11:$L$18,0)</f>
        <v>1</v>
      </c>
      <c r="B11" s="88" t="s">
        <v>139</v>
      </c>
      <c r="C11" s="79" t="n">
        <v>1996</v>
      </c>
      <c r="D11" s="85" t="s">
        <v>54</v>
      </c>
      <c r="E11" s="86"/>
      <c r="F11" s="79" t="n">
        <v>71.7</v>
      </c>
      <c r="G11" s="96" t="n">
        <v>206</v>
      </c>
      <c r="H11" s="75" t="n">
        <f aca="false">RANK(G11,$G$11:$G$18,0)</f>
        <v>1</v>
      </c>
      <c r="I11" s="79" t="n">
        <v>151</v>
      </c>
      <c r="J11" s="32" t="n">
        <f aca="false">I11</f>
        <v>151</v>
      </c>
      <c r="K11" s="76" t="n">
        <f aca="false">RANK(I11,$I$11:$I$18,0)</f>
        <v>3</v>
      </c>
      <c r="L11" s="31" t="n">
        <f aca="false">G11+J11</f>
        <v>357</v>
      </c>
      <c r="M11" s="33" t="s">
        <v>99</v>
      </c>
      <c r="N11" s="32" t="n">
        <f aca="false">IF(A11=1,20,IF(A11=2,18,IF(A11=3,16,IF(A11=4,15,IF(A11=5,14,IF(A11=6,13,IF(A11=7,12,IF(A11=8,11,0))))))))</f>
        <v>20</v>
      </c>
      <c r="O11" s="87" t="s">
        <v>45</v>
      </c>
      <c r="P11" s="35" t="n">
        <v>24</v>
      </c>
      <c r="Q11" s="35" t="str">
        <f aca="false">IF(I11&gt;$C$8,"РЕК","-")</f>
        <v>РЕК</v>
      </c>
      <c r="U11" s="1"/>
      <c r="V11" s="1"/>
      <c r="W11" s="1"/>
    </row>
    <row r="12" customFormat="false" ht="12.75" hidden="false" customHeight="false" outlineLevel="0" collapsed="false">
      <c r="A12" s="78" t="n">
        <f aca="false">RANK(L12,$L$11:$L$18,0)</f>
        <v>2</v>
      </c>
      <c r="B12" s="83" t="s">
        <v>140</v>
      </c>
      <c r="C12" s="37" t="n">
        <v>1996</v>
      </c>
      <c r="D12" s="37" t="s">
        <v>73</v>
      </c>
      <c r="E12" s="37"/>
      <c r="F12" s="37" t="n">
        <v>68.3</v>
      </c>
      <c r="G12" s="96" t="n">
        <v>140</v>
      </c>
      <c r="H12" s="75" t="n">
        <f aca="false">RANK(G12,$G$11:$G$18,0)</f>
        <v>2</v>
      </c>
      <c r="I12" s="79" t="n">
        <v>101</v>
      </c>
      <c r="J12" s="32" t="n">
        <f aca="false">I12</f>
        <v>101</v>
      </c>
      <c r="K12" s="80" t="n">
        <f aca="false">RANK(I12,$I$11:$I$18,0)</f>
        <v>6</v>
      </c>
      <c r="L12" s="31" t="n">
        <f aca="false">G12+J12</f>
        <v>241</v>
      </c>
      <c r="M12" s="33" t="s">
        <v>99</v>
      </c>
      <c r="N12" s="82" t="n">
        <f aca="false">IF(A12=1,20,IF(A12=2,18,IF(A12=3,16,IF(A12=4,15,IF(A12=5,14,IF(A12=6,13,IF(A12=7,12,IF(A12=8,11,0))))))))</f>
        <v>18</v>
      </c>
      <c r="O12" s="37" t="s">
        <v>75</v>
      </c>
      <c r="P12" s="35" t="n">
        <v>24</v>
      </c>
      <c r="Q12" s="35" t="str">
        <f aca="false">IF(I12&gt;$C$8,"РЕК","-")</f>
        <v>РЕК</v>
      </c>
      <c r="U12" s="1"/>
      <c r="V12" s="1"/>
      <c r="W12" s="1"/>
    </row>
    <row r="13" customFormat="false" ht="13.5" hidden="false" customHeight="false" outlineLevel="0" collapsed="false">
      <c r="A13" s="78" t="n">
        <f aca="false">RANK(L13,$L$11:$L$18,0)</f>
        <v>3</v>
      </c>
      <c r="B13" s="95" t="s">
        <v>141</v>
      </c>
      <c r="C13" s="49" t="n">
        <v>1996</v>
      </c>
      <c r="D13" s="50" t="s">
        <v>108</v>
      </c>
      <c r="E13" s="49"/>
      <c r="F13" s="49" t="n">
        <v>69.1</v>
      </c>
      <c r="G13" s="96" t="n">
        <v>124</v>
      </c>
      <c r="H13" s="75" t="n">
        <f aca="false">RANK(G13,$G$11:$G$18,0)</f>
        <v>3</v>
      </c>
      <c r="I13" s="89" t="n">
        <v>94</v>
      </c>
      <c r="J13" s="32" t="n">
        <f aca="false">I13</f>
        <v>94</v>
      </c>
      <c r="K13" s="80" t="n">
        <f aca="false">RANK(I13,$I$11:$I$18,0)</f>
        <v>7</v>
      </c>
      <c r="L13" s="31" t="n">
        <f aca="false">G13+J13</f>
        <v>218</v>
      </c>
      <c r="M13" s="33" t="s">
        <v>106</v>
      </c>
      <c r="N13" s="82" t="n">
        <f aca="false">IF(A13=1,20,IF(A13=2,18,IF(A13=3,16,IF(A13=4,15,IF(A13=5,14,IF(A13=6,13,IF(A13=7,12,IF(A13=8,11,0))))))))</f>
        <v>16</v>
      </c>
      <c r="O13" s="49" t="s">
        <v>109</v>
      </c>
      <c r="P13" s="35" t="n">
        <v>24</v>
      </c>
      <c r="Q13" s="35" t="str">
        <f aca="false">IF(I13&gt;$C$8,"РЕК","-")</f>
        <v>РЕК</v>
      </c>
      <c r="U13" s="1"/>
      <c r="V13" s="1"/>
      <c r="W13" s="1"/>
    </row>
    <row r="14" customFormat="false" ht="12.75" hidden="false" customHeight="false" outlineLevel="0" collapsed="false">
      <c r="A14" s="78" t="n">
        <f aca="false">RANK(L14,$L$11:$L$18,0)</f>
        <v>4</v>
      </c>
      <c r="B14" s="36" t="s">
        <v>142</v>
      </c>
      <c r="C14" s="37" t="n">
        <v>2000</v>
      </c>
      <c r="D14" s="38" t="s">
        <v>34</v>
      </c>
      <c r="E14" s="37"/>
      <c r="F14" s="37" t="n">
        <v>71.7</v>
      </c>
      <c r="G14" s="79" t="n">
        <v>110</v>
      </c>
      <c r="H14" s="75" t="n">
        <f aca="false">RANK(G14,$G$11:$G$18,0)</f>
        <v>4</v>
      </c>
      <c r="I14" s="79" t="n">
        <v>201</v>
      </c>
      <c r="J14" s="32" t="n">
        <f aca="false">I14/2</f>
        <v>100.5</v>
      </c>
      <c r="K14" s="80" t="n">
        <f aca="false">RANK(I14,$I$11:$I$18,0)</f>
        <v>1</v>
      </c>
      <c r="L14" s="39" t="n">
        <f aca="false">G14+I14/2</f>
        <v>210.5</v>
      </c>
      <c r="M14" s="33" t="s">
        <v>74</v>
      </c>
      <c r="N14" s="82" t="n">
        <f aca="false">IF(A14=1,20,IF(A14=2,18,IF(A14=3,16,IF(A14=4,15,IF(A14=5,14,IF(A14=6,13,IF(A14=7,12,IF(A14=8,11,0))))))))</f>
        <v>15</v>
      </c>
      <c r="O14" s="37" t="s">
        <v>35</v>
      </c>
      <c r="P14" s="35" t="n">
        <v>16</v>
      </c>
      <c r="Q14" s="35" t="str">
        <f aca="false">IF(I14&gt;$C$8,"РЕК","-")</f>
        <v>РЕК</v>
      </c>
      <c r="U14" s="1"/>
      <c r="V14" s="1"/>
      <c r="W14" s="1"/>
    </row>
    <row r="15" customFormat="false" ht="13.5" hidden="false" customHeight="false" outlineLevel="0" collapsed="false">
      <c r="A15" s="78" t="n">
        <f aca="false">RANK(L15,$L$11:$L$18,0)</f>
        <v>5</v>
      </c>
      <c r="B15" s="36" t="s">
        <v>143</v>
      </c>
      <c r="C15" s="37" t="n">
        <v>1998</v>
      </c>
      <c r="D15" s="37" t="s">
        <v>108</v>
      </c>
      <c r="E15" s="37"/>
      <c r="F15" s="37" t="n">
        <v>69.8</v>
      </c>
      <c r="G15" s="79" t="n">
        <v>100</v>
      </c>
      <c r="H15" s="75" t="n">
        <f aca="false">RANK(G15,$G$11:$G$18,0)</f>
        <v>5</v>
      </c>
      <c r="I15" s="79" t="n">
        <v>145</v>
      </c>
      <c r="J15" s="32" t="n">
        <f aca="false">I15/2</f>
        <v>72.5</v>
      </c>
      <c r="K15" s="80" t="n">
        <f aca="false">RANK(I15,$I$11:$I$18,0)</f>
        <v>4</v>
      </c>
      <c r="L15" s="39" t="n">
        <f aca="false">G15+I15/2</f>
        <v>172.5</v>
      </c>
      <c r="M15" s="33" t="s">
        <v>74</v>
      </c>
      <c r="N15" s="82" t="n">
        <f aca="false">IF(A15=1,20,IF(A15=2,18,IF(A15=3,16,IF(A15=4,15,IF(A15=5,14,IF(A15=6,13,IF(A15=7,12,IF(A15=8,11,0))))))))</f>
        <v>14</v>
      </c>
      <c r="O15" s="37" t="s">
        <v>109</v>
      </c>
      <c r="P15" s="35" t="n">
        <v>16</v>
      </c>
      <c r="Q15" s="35" t="str">
        <f aca="false">IF(I15&gt;$C$8,"РЕК","-")</f>
        <v>РЕК</v>
      </c>
      <c r="U15" s="1"/>
      <c r="V15" s="1"/>
      <c r="W15" s="1"/>
    </row>
    <row r="16" customFormat="false" ht="12.75" hidden="false" customHeight="false" outlineLevel="0" collapsed="false">
      <c r="A16" s="78" t="n">
        <f aca="false">RANK(L16,$L$11:$L$18,0)</f>
        <v>6</v>
      </c>
      <c r="B16" s="73" t="s">
        <v>144</v>
      </c>
      <c r="C16" s="73" t="n">
        <v>2000</v>
      </c>
      <c r="D16" s="73" t="s">
        <v>108</v>
      </c>
      <c r="E16" s="73"/>
      <c r="F16" s="73" t="n">
        <v>69.6</v>
      </c>
      <c r="G16" s="28" t="n">
        <v>45</v>
      </c>
      <c r="H16" s="75" t="n">
        <f aca="false">RANK(G16,$G$11:$G$18,0)</f>
        <v>8</v>
      </c>
      <c r="I16" s="28" t="n">
        <v>174</v>
      </c>
      <c r="J16" s="32" t="n">
        <f aca="false">I16/2</f>
        <v>87</v>
      </c>
      <c r="K16" s="80" t="n">
        <f aca="false">RANK(I16,$I$11:$I$18,0)</f>
        <v>2</v>
      </c>
      <c r="L16" s="39" t="n">
        <f aca="false">G16+I16/2</f>
        <v>132</v>
      </c>
      <c r="M16" s="33" t="s">
        <v>81</v>
      </c>
      <c r="N16" s="82" t="n">
        <f aca="false">IF(A16=1,20,IF(A16=2,18,IF(A16=3,16,IF(A16=4,15,IF(A16=5,14,IF(A16=6,13,IF(A16=7,12,IF(A16=8,11,0))))))))</f>
        <v>13</v>
      </c>
      <c r="O16" s="73" t="s">
        <v>109</v>
      </c>
      <c r="P16" s="35" t="n">
        <v>16</v>
      </c>
      <c r="Q16" s="35" t="str">
        <f aca="false">IF(I16&gt;$C$8,"РЕК","-")</f>
        <v>РЕК</v>
      </c>
      <c r="U16" s="1"/>
      <c r="V16" s="1"/>
      <c r="W16" s="1"/>
    </row>
    <row r="17" customFormat="false" ht="12.75" hidden="false" customHeight="false" outlineLevel="0" collapsed="false">
      <c r="A17" s="78" t="n">
        <f aca="false">RANK(L17,$L$11:$L$18,0)</f>
        <v>7</v>
      </c>
      <c r="B17" s="85" t="s">
        <v>145</v>
      </c>
      <c r="C17" s="79" t="n">
        <v>1999</v>
      </c>
      <c r="D17" s="85" t="s">
        <v>40</v>
      </c>
      <c r="E17" s="86"/>
      <c r="F17" s="79" t="n">
        <v>69</v>
      </c>
      <c r="G17" s="79" t="n">
        <v>70</v>
      </c>
      <c r="H17" s="75" t="n">
        <f aca="false">RANK(G17,$G$11:$G$18,0)</f>
        <v>6</v>
      </c>
      <c r="I17" s="79" t="n">
        <v>89</v>
      </c>
      <c r="J17" s="32" t="n">
        <f aca="false">I17/2</f>
        <v>44.5</v>
      </c>
      <c r="K17" s="80" t="n">
        <f aca="false">RANK(I17,$I$11:$I$18,0)</f>
        <v>8</v>
      </c>
      <c r="L17" s="39" t="n">
        <f aca="false">G17+I17/2</f>
        <v>114.5</v>
      </c>
      <c r="M17" s="33" t="s">
        <v>81</v>
      </c>
      <c r="N17" s="82" t="n">
        <f aca="false">IF(A17=1,20,IF(A17=2,18,IF(A17=3,16,IF(A17=4,15,IF(A17=5,14,IF(A17=6,13,IF(A17=7,12,IF(A17=8,11,0))))))))</f>
        <v>12</v>
      </c>
      <c r="O17" s="87" t="s">
        <v>90</v>
      </c>
      <c r="P17" s="35" t="n">
        <v>16</v>
      </c>
      <c r="Q17" s="35" t="str">
        <f aca="false">IF(I17&gt;$C$8,"РЕК","-")</f>
        <v>РЕК</v>
      </c>
      <c r="U17" s="1"/>
      <c r="V17" s="1"/>
      <c r="W17" s="1"/>
    </row>
    <row r="18" customFormat="false" ht="13.5" hidden="false" customHeight="false" outlineLevel="0" collapsed="false">
      <c r="A18" s="78" t="n">
        <f aca="false">RANK(L18,$L$11:$L$18,0)</f>
        <v>8</v>
      </c>
      <c r="B18" s="48" t="s">
        <v>146</v>
      </c>
      <c r="C18" s="49" t="n">
        <v>1999</v>
      </c>
      <c r="D18" s="50" t="s">
        <v>34</v>
      </c>
      <c r="E18" s="49"/>
      <c r="F18" s="49" t="n">
        <v>72.3</v>
      </c>
      <c r="G18" s="89" t="n">
        <v>51</v>
      </c>
      <c r="H18" s="75" t="n">
        <f aca="false">RANK(G18,$G$11:$G$18,0)</f>
        <v>7</v>
      </c>
      <c r="I18" s="89" t="n">
        <v>111</v>
      </c>
      <c r="J18" s="32" t="n">
        <f aca="false">I18/2</f>
        <v>55.5</v>
      </c>
      <c r="K18" s="80" t="n">
        <f aca="false">RANK(I18,$I$11:$I$18,0)</f>
        <v>5</v>
      </c>
      <c r="L18" s="39" t="n">
        <f aca="false">G18+I18/2</f>
        <v>106.5</v>
      </c>
      <c r="M18" s="33" t="s">
        <v>83</v>
      </c>
      <c r="N18" s="82" t="n">
        <f aca="false">IF(A18=1,20,IF(A18=2,18,IF(A18=3,16,IF(A18=4,15,IF(A18=5,14,IF(A18=6,13,IF(A18=7,12,IF(A18=8,11,0))))))))</f>
        <v>11</v>
      </c>
      <c r="O18" s="49" t="s">
        <v>35</v>
      </c>
      <c r="P18" s="35" t="n">
        <v>16</v>
      </c>
      <c r="Q18" s="35" t="str">
        <f aca="false">IF(I18&gt;$C$8,"РЕК","-")</f>
        <v>РЕК</v>
      </c>
      <c r="U18" s="1"/>
      <c r="V18" s="1"/>
      <c r="W18" s="1"/>
    </row>
    <row r="20" customFormat="false" ht="12.75" hidden="false" customHeight="false" outlineLevel="0" collapsed="false">
      <c r="B20" s="44" t="s">
        <v>46</v>
      </c>
      <c r="D20" s="0" t="s">
        <v>58</v>
      </c>
      <c r="H20" s="44" t="s">
        <v>48</v>
      </c>
      <c r="O20" s="0" t="str">
        <f aca="false">'Дев до58кг'!J16</f>
        <v>Олейников Д.А</v>
      </c>
    </row>
    <row r="22" customFormat="false" ht="12.75" hidden="false" customHeight="false" outlineLevel="0" collapsed="false">
      <c r="B22" s="0" t="s">
        <v>59</v>
      </c>
      <c r="D22" s="0" t="s">
        <v>147</v>
      </c>
    </row>
  </sheetData>
  <mergeCells count="5">
    <mergeCell ref="C1:N1"/>
    <mergeCell ref="C2:N2"/>
    <mergeCell ref="C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0.13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18.41"/>
    <col collapsed="false" customWidth="true" hidden="false" outlineLevel="0" max="16" min="16" style="0" width="6.41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C1" s="45" t="s">
        <v>1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C2" s="45" t="str">
        <f aca="false">'Дев до58кг'!F2</f>
        <v>Волгоградская областная общественная организация "Федерация гиревого спорта"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C3" s="45" t="str">
        <f aca="false">'Дев до58кг'!F3</f>
        <v>Администрация города Волжского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B4" s="52"/>
      <c r="O4" s="53" t="s">
        <v>148</v>
      </c>
    </row>
    <row r="5" customFormat="false" ht="24" hidden="false" customHeight="false" outlineLevel="0" collapsed="false">
      <c r="B5" s="52"/>
      <c r="I5" s="54" t="s">
        <v>62</v>
      </c>
      <c r="O5" s="44" t="s">
        <v>16</v>
      </c>
    </row>
    <row r="6" customFormat="false" ht="18" hidden="false" customHeight="true" outlineLevel="0" collapsed="false">
      <c r="B6" s="55"/>
      <c r="C6" s="56" t="s">
        <v>63</v>
      </c>
      <c r="D6" s="12"/>
      <c r="E6" s="57" t="s">
        <v>18</v>
      </c>
      <c r="F6" s="57"/>
      <c r="G6" s="57"/>
      <c r="H6" s="57"/>
      <c r="I6" s="57"/>
      <c r="J6" s="57"/>
      <c r="K6" s="57"/>
      <c r="L6" s="57"/>
      <c r="M6" s="57"/>
      <c r="N6" s="57"/>
      <c r="O6" s="58" t="s">
        <v>19</v>
      </c>
      <c r="P6" s="59"/>
      <c r="Q6" s="60"/>
    </row>
    <row r="7" customFormat="false" ht="15.75" hidden="false" customHeight="false" outlineLevel="0" collapsed="false">
      <c r="B7" s="61" t="s">
        <v>64</v>
      </c>
      <c r="C7" s="17" t="s">
        <v>20</v>
      </c>
      <c r="D7" s="62" t="s">
        <v>65</v>
      </c>
      <c r="E7" s="9" t="s">
        <v>21</v>
      </c>
      <c r="F7" s="9"/>
      <c r="G7" s="9"/>
      <c r="H7" s="9"/>
      <c r="I7" s="9"/>
      <c r="J7" s="9"/>
      <c r="K7" s="9"/>
      <c r="L7" s="9"/>
      <c r="M7" s="9"/>
      <c r="N7" s="9"/>
      <c r="O7" s="56" t="n">
        <v>1</v>
      </c>
      <c r="P7" s="8" t="n">
        <v>2</v>
      </c>
      <c r="Q7" s="8" t="n">
        <v>3</v>
      </c>
    </row>
    <row r="8" customFormat="false" ht="16.5" hidden="false" customHeight="false" outlineLevel="0" collapsed="false">
      <c r="B8" s="63"/>
      <c r="C8" s="64"/>
      <c r="D8" s="65"/>
      <c r="I8" s="21" t="s">
        <v>149</v>
      </c>
      <c r="J8" s="16"/>
      <c r="K8" s="66"/>
      <c r="L8" s="16"/>
      <c r="M8" s="16"/>
      <c r="O8" s="67" t="n">
        <v>160</v>
      </c>
      <c r="P8" s="22" t="n">
        <v>115</v>
      </c>
      <c r="Q8" s="68" t="n">
        <v>70</v>
      </c>
    </row>
    <row r="10" customFormat="false" ht="13.5" hidden="false" customHeight="false" outlineLevel="0" collapsed="false">
      <c r="A10" s="69" t="s">
        <v>23</v>
      </c>
      <c r="B10" s="70" t="s">
        <v>24</v>
      </c>
      <c r="C10" s="70" t="s">
        <v>25</v>
      </c>
      <c r="D10" s="70" t="s">
        <v>26</v>
      </c>
      <c r="E10" s="70" t="s">
        <v>27</v>
      </c>
      <c r="F10" s="70" t="s">
        <v>28</v>
      </c>
      <c r="G10" s="70" t="s">
        <v>64</v>
      </c>
      <c r="H10" s="70" t="s">
        <v>67</v>
      </c>
      <c r="I10" s="70" t="s">
        <v>20</v>
      </c>
      <c r="J10" s="70" t="s">
        <v>68</v>
      </c>
      <c r="K10" s="70" t="s">
        <v>69</v>
      </c>
      <c r="L10" s="70" t="s">
        <v>65</v>
      </c>
      <c r="M10" s="70" t="s">
        <v>70</v>
      </c>
      <c r="N10" s="70" t="s">
        <v>30</v>
      </c>
      <c r="O10" s="70" t="s">
        <v>31</v>
      </c>
      <c r="P10" s="70" t="s">
        <v>32</v>
      </c>
      <c r="Q10" s="70" t="s">
        <v>71</v>
      </c>
      <c r="U10" s="1"/>
      <c r="V10" s="1"/>
    </row>
    <row r="11" customFormat="false" ht="12.75" hidden="false" customHeight="false" outlineLevel="0" collapsed="false">
      <c r="A11" s="71" t="n">
        <f aca="false">RANK(L11,$L$11:$L$18,0)</f>
        <v>1</v>
      </c>
      <c r="B11" s="88" t="s">
        <v>150</v>
      </c>
      <c r="C11" s="79" t="n">
        <v>1998</v>
      </c>
      <c r="D11" s="85" t="s">
        <v>34</v>
      </c>
      <c r="E11" s="86"/>
      <c r="F11" s="79" t="n">
        <v>73.1</v>
      </c>
      <c r="G11" s="81" t="n">
        <v>250</v>
      </c>
      <c r="H11" s="75" t="n">
        <f aca="false">RANK(G11,$G$11:$G$19,0)</f>
        <v>1</v>
      </c>
      <c r="I11" s="79" t="n">
        <v>173</v>
      </c>
      <c r="J11" s="32" t="n">
        <f aca="false">I11</f>
        <v>173</v>
      </c>
      <c r="K11" s="76" t="n">
        <f aca="false">RANK(I11,$I$11:$I$19,0)</f>
        <v>1</v>
      </c>
      <c r="L11" s="31" t="n">
        <f aca="false">G11+J11</f>
        <v>423</v>
      </c>
      <c r="M11" s="33" t="n">
        <f aca="false">IF(L11&gt;=$O$8,$O$7,IF(L11&gt;=$P$8,$P$7,IF(L11&gt;=$Q$8,$Q$7,"-")))</f>
        <v>1</v>
      </c>
      <c r="N11" s="32" t="n">
        <f aca="false">IF(A11=1,20,IF(A11=2,18,IF(A11=3,16,IF(A11=4,15,IF(A11=5,14,IF(A11=6,13,IF(A11=7,12,IF(A11=8,11,0))))))))</f>
        <v>20</v>
      </c>
      <c r="O11" s="38" t="s">
        <v>35</v>
      </c>
      <c r="P11" s="35" t="n">
        <v>24</v>
      </c>
      <c r="Q11" s="35" t="str">
        <f aca="false">IF(I11&gt;$C$8,"РЕК","-")</f>
        <v>РЕК</v>
      </c>
      <c r="U11" s="1"/>
      <c r="V11" s="1"/>
      <c r="W11" s="1"/>
    </row>
    <row r="12" customFormat="false" ht="12.75" hidden="false" customHeight="false" outlineLevel="0" collapsed="false">
      <c r="A12" s="78" t="n">
        <f aca="false">RANK(L12,$L$11:$L$19,0)</f>
        <v>2</v>
      </c>
      <c r="B12" s="88" t="s">
        <v>151</v>
      </c>
      <c r="C12" s="79" t="n">
        <v>1996</v>
      </c>
      <c r="D12" s="85" t="s">
        <v>54</v>
      </c>
      <c r="E12" s="86"/>
      <c r="F12" s="79" t="n">
        <v>76.6</v>
      </c>
      <c r="G12" s="96" t="n">
        <v>232</v>
      </c>
      <c r="H12" s="75" t="n">
        <f aca="false">RANK(G12,$G$11:$G$19,0)</f>
        <v>2</v>
      </c>
      <c r="I12" s="79" t="n">
        <v>170</v>
      </c>
      <c r="J12" s="32" t="n">
        <f aca="false">I12</f>
        <v>170</v>
      </c>
      <c r="K12" s="80" t="n">
        <f aca="false">RANK(I12,$I$11:$I$19,0)</f>
        <v>2</v>
      </c>
      <c r="L12" s="31" t="n">
        <f aca="false">G12+J12</f>
        <v>402</v>
      </c>
      <c r="M12" s="33" t="n">
        <f aca="false">IF(L12&gt;=$O$8,$O$7,IF(L12&gt;=$P$8,$P$7,IF(L12&gt;=$Q$8,$Q$7,"-")))</f>
        <v>1</v>
      </c>
      <c r="N12" s="82" t="n">
        <f aca="false">IF(A12=1,20,IF(A12=2,18,IF(A12=3,16,IF(A12=4,15,IF(A12=5,14,IF(A12=6,13,IF(A12=7,12,IF(A12=8,11,0))))))))</f>
        <v>18</v>
      </c>
      <c r="O12" s="38" t="s">
        <v>45</v>
      </c>
      <c r="P12" s="35" t="n">
        <v>24</v>
      </c>
      <c r="Q12" s="35" t="str">
        <f aca="false">IF(I12&gt;$C$8,"РЕК","-")</f>
        <v>РЕК</v>
      </c>
      <c r="U12" s="1"/>
      <c r="V12" s="1"/>
      <c r="W12" s="1"/>
    </row>
    <row r="13" customFormat="false" ht="13.5" hidden="false" customHeight="false" outlineLevel="0" collapsed="false">
      <c r="A13" s="78" t="n">
        <f aca="false">RANK(L13,$L$11:$L$18,0)</f>
        <v>3</v>
      </c>
      <c r="B13" s="95" t="s">
        <v>152</v>
      </c>
      <c r="C13" s="49" t="n">
        <v>1996</v>
      </c>
      <c r="D13" s="49" t="s">
        <v>73</v>
      </c>
      <c r="E13" s="49"/>
      <c r="F13" s="49" t="n">
        <v>74.3</v>
      </c>
      <c r="G13" s="96" t="n">
        <v>142</v>
      </c>
      <c r="H13" s="75" t="n">
        <f aca="false">RANK(G13,$G$11:$G$19,0)</f>
        <v>3</v>
      </c>
      <c r="I13" s="89" t="n">
        <v>102</v>
      </c>
      <c r="J13" s="32" t="n">
        <f aca="false">I13</f>
        <v>102</v>
      </c>
      <c r="K13" s="80" t="n">
        <f aca="false">RANK(I13,$I$11:$I$19,0)</f>
        <v>6</v>
      </c>
      <c r="L13" s="31" t="n">
        <f aca="false">G13+J13</f>
        <v>244</v>
      </c>
      <c r="M13" s="33" t="n">
        <f aca="false">IF(L13&gt;=$O$8,$O$7,IF(L13&gt;=$P$8,$P$7,IF(L13&gt;=$Q$8,$Q$7,"-")))</f>
        <v>1</v>
      </c>
      <c r="N13" s="82" t="n">
        <f aca="false">IF(A13=1,20,IF(A13=2,18,IF(A13=3,16,IF(A13=4,15,IF(A13=5,14,IF(A13=6,13,IF(A13=7,12,IF(A13=8,11,0))))))))</f>
        <v>16</v>
      </c>
      <c r="O13" s="49" t="s">
        <v>75</v>
      </c>
      <c r="P13" s="35" t="n">
        <v>24</v>
      </c>
      <c r="Q13" s="35" t="str">
        <f aca="false">IF(I13&gt;$C$8,"РЕК","-")</f>
        <v>РЕК</v>
      </c>
      <c r="U13" s="1"/>
      <c r="V13" s="1"/>
      <c r="W13" s="1"/>
    </row>
    <row r="14" customFormat="false" ht="12.75" hidden="false" customHeight="false" outlineLevel="0" collapsed="false">
      <c r="A14" s="78" t="n">
        <f aca="false">RANK(L14,$L$11:$L$18,0)</f>
        <v>4</v>
      </c>
      <c r="B14" s="37" t="s">
        <v>153</v>
      </c>
      <c r="C14" s="37" t="n">
        <v>1997</v>
      </c>
      <c r="D14" s="38" t="s">
        <v>34</v>
      </c>
      <c r="E14" s="37"/>
      <c r="F14" s="37" t="n">
        <v>76.9</v>
      </c>
      <c r="G14" s="79" t="n">
        <v>112</v>
      </c>
      <c r="H14" s="75" t="n">
        <f aca="false">RANK(G14,$G$11:$G$19,0)</f>
        <v>4</v>
      </c>
      <c r="I14" s="79" t="n">
        <v>150</v>
      </c>
      <c r="J14" s="32" t="n">
        <f aca="false">I14/2</f>
        <v>75</v>
      </c>
      <c r="K14" s="80" t="n">
        <f aca="false">RANK(I14,$I$11:$I$19,0)</f>
        <v>3</v>
      </c>
      <c r="L14" s="31" t="n">
        <f aca="false">G14+I14/2</f>
        <v>187</v>
      </c>
      <c r="M14" s="33" t="n">
        <f aca="false">IF(L14&gt;=$O$8,$O$7,IF(L14&gt;=$P$8,$P$7,IF(L14&gt;=$Q$8,$Q$7,"-")))</f>
        <v>1</v>
      </c>
      <c r="N14" s="82" t="n">
        <f aca="false">IF(A14=1,20,IF(A14=2,18,IF(A14=3,16,IF(A14=4,15,IF(A14=5,14,IF(A14=6,13,IF(A14=7,12,IF(A14=8,11,0))))))))</f>
        <v>15</v>
      </c>
      <c r="O14" s="37" t="s">
        <v>35</v>
      </c>
      <c r="P14" s="35" t="n">
        <v>16</v>
      </c>
      <c r="Q14" s="35" t="str">
        <f aca="false">IF(I14&gt;$C$8,"РЕК","-")</f>
        <v>РЕК</v>
      </c>
      <c r="U14" s="1"/>
      <c r="V14" s="1"/>
      <c r="W14" s="1"/>
    </row>
    <row r="15" customFormat="false" ht="12.75" hidden="false" customHeight="false" outlineLevel="0" collapsed="false">
      <c r="A15" s="78" t="n">
        <f aca="false">RANK(L15,$L$11:$L$18,0)</f>
        <v>5</v>
      </c>
      <c r="B15" s="97" t="s">
        <v>154</v>
      </c>
      <c r="C15" s="37" t="n">
        <v>1997</v>
      </c>
      <c r="D15" s="38" t="s">
        <v>54</v>
      </c>
      <c r="E15" s="37"/>
      <c r="F15" s="37" t="n">
        <v>75.9</v>
      </c>
      <c r="G15" s="96" t="n">
        <v>72</v>
      </c>
      <c r="H15" s="75" t="n">
        <f aca="false">RANK(G15,$G$11:$G$19,0)</f>
        <v>7</v>
      </c>
      <c r="I15" s="79" t="n">
        <v>65</v>
      </c>
      <c r="J15" s="32" t="n">
        <f aca="false">I15</f>
        <v>65</v>
      </c>
      <c r="K15" s="80" t="n">
        <f aca="false">RANK(I15,$I$11:$I$19,0)</f>
        <v>8</v>
      </c>
      <c r="L15" s="39" t="n">
        <f aca="false">G15+J15</f>
        <v>137</v>
      </c>
      <c r="M15" s="33" t="n">
        <f aca="false">IF(L15&gt;=$O$8,$O$7,IF(L15&gt;=$P$8,$P$7,IF(L15&gt;=$Q$8,$Q$7,"-")))</f>
        <v>2</v>
      </c>
      <c r="N15" s="82" t="n">
        <f aca="false">IF(A15=1,20,IF(A15=2,18,IF(A15=3,16,IF(A15=4,15,IF(A15=5,14,IF(A15=6,13,IF(A15=7,12,IF(A15=8,11,0))))))))</f>
        <v>14</v>
      </c>
      <c r="O15" s="37" t="s">
        <v>114</v>
      </c>
      <c r="P15" s="35" t="n">
        <v>24</v>
      </c>
      <c r="Q15" s="35" t="str">
        <f aca="false">IF(I15&gt;$C$8,"РЕК","-")</f>
        <v>РЕК</v>
      </c>
      <c r="U15" s="1"/>
      <c r="V15" s="1"/>
      <c r="W15" s="1"/>
    </row>
    <row r="16" customFormat="false" ht="13.5" hidden="false" customHeight="false" outlineLevel="0" collapsed="false">
      <c r="A16" s="78" t="n">
        <f aca="false">RANK(L16,$L$11:$L$18,0)</f>
        <v>6</v>
      </c>
      <c r="B16" s="49" t="s">
        <v>155</v>
      </c>
      <c r="C16" s="49" t="n">
        <v>1997</v>
      </c>
      <c r="D16" s="49" t="s">
        <v>40</v>
      </c>
      <c r="E16" s="49"/>
      <c r="F16" s="49" t="n">
        <v>73.2</v>
      </c>
      <c r="G16" s="81" t="n">
        <v>55</v>
      </c>
      <c r="H16" s="75" t="n">
        <f aca="false">RANK(G16,$G$11:$G$19,0)</f>
        <v>9</v>
      </c>
      <c r="I16" s="89" t="n">
        <v>125</v>
      </c>
      <c r="J16" s="32" t="n">
        <f aca="false">I16/2</f>
        <v>62.5</v>
      </c>
      <c r="K16" s="80" t="n">
        <f aca="false">RANK(I16,$I$11:$I$19,0)</f>
        <v>4</v>
      </c>
      <c r="L16" s="39" t="n">
        <f aca="false">G16+I16/2</f>
        <v>117.5</v>
      </c>
      <c r="M16" s="33" t="n">
        <f aca="false">IF(L16&gt;=$O$8,$O$7,IF(L16&gt;=$P$8,$P$7,IF(L16&gt;=$Q$8,$Q$7,"-")))</f>
        <v>2</v>
      </c>
      <c r="N16" s="82" t="n">
        <f aca="false">IF(A16=1,20,IF(A16=2,18,IF(A16=3,16,IF(A16=4,15,IF(A16=5,14,IF(A16=6,13,IF(A16=7,12,IF(A16=8,11,0))))))))</f>
        <v>13</v>
      </c>
      <c r="O16" s="49" t="s">
        <v>90</v>
      </c>
      <c r="P16" s="35" t="n">
        <v>16</v>
      </c>
      <c r="Q16" s="35" t="str">
        <f aca="false">IF(I16&gt;$C$8,"РЕК","-")</f>
        <v>РЕК</v>
      </c>
      <c r="U16" s="1"/>
      <c r="V16" s="1"/>
      <c r="W16" s="1"/>
    </row>
    <row r="17" customFormat="false" ht="12.75" hidden="false" customHeight="false" outlineLevel="0" collapsed="false">
      <c r="A17" s="78" t="n">
        <v>7</v>
      </c>
      <c r="B17" s="98" t="s">
        <v>156</v>
      </c>
      <c r="C17" s="47" t="n">
        <v>1998</v>
      </c>
      <c r="D17" s="47" t="s">
        <v>54</v>
      </c>
      <c r="E17" s="47"/>
      <c r="F17" s="47" t="n">
        <v>75.1</v>
      </c>
      <c r="G17" s="77" t="n">
        <v>81</v>
      </c>
      <c r="H17" s="75" t="n">
        <f aca="false">RANK(G17,$G$11:$G$19,0)</f>
        <v>5</v>
      </c>
      <c r="I17" s="99" t="n">
        <v>64</v>
      </c>
      <c r="J17" s="32" t="n">
        <f aca="false">I17/2</f>
        <v>32</v>
      </c>
      <c r="K17" s="80" t="n">
        <f aca="false">RANK(I17,$I$11:$I$19,0)</f>
        <v>9</v>
      </c>
      <c r="L17" s="39" t="n">
        <f aca="false">G17+I17/2</f>
        <v>113</v>
      </c>
      <c r="M17" s="33" t="n">
        <f aca="false">IF(L17&gt;=$O$8,$O$7,IF(L17&gt;=$P$8,$P$7,IF(L17&gt;=$Q$8,$Q$7,"-")))</f>
        <v>3</v>
      </c>
      <c r="N17" s="82" t="n">
        <f aca="false">IF(A17=1,20,IF(A17=2,18,IF(A17=3,16,IF(A17=4,15,IF(A17=5,14,IF(A17=6,13,IF(A17=7,12,IF(A17=8,11,0))))))))</f>
        <v>12</v>
      </c>
      <c r="O17" s="47" t="s">
        <v>45</v>
      </c>
      <c r="P17" s="35" t="n">
        <v>16</v>
      </c>
      <c r="Q17" s="35" t="str">
        <f aca="false">IF(I17&gt;$C$8,"РЕК","-")</f>
        <v>РЕК</v>
      </c>
      <c r="U17" s="1"/>
      <c r="V17" s="1"/>
      <c r="W17" s="1"/>
    </row>
    <row r="18" customFormat="false" ht="12.75" hidden="false" customHeight="false" outlineLevel="0" collapsed="false">
      <c r="A18" s="78" t="n">
        <v>8</v>
      </c>
      <c r="B18" s="84" t="s">
        <v>157</v>
      </c>
      <c r="C18" s="79" t="n">
        <v>1998</v>
      </c>
      <c r="D18" s="85" t="s">
        <v>54</v>
      </c>
      <c r="E18" s="86"/>
      <c r="F18" s="79" t="n">
        <v>77</v>
      </c>
      <c r="G18" s="79" t="n">
        <v>66</v>
      </c>
      <c r="H18" s="75" t="n">
        <f aca="false">RANK(G18,$G$11:$G$19,0)</f>
        <v>8</v>
      </c>
      <c r="I18" s="79" t="n">
        <v>70</v>
      </c>
      <c r="J18" s="32" t="n">
        <f aca="false">I18/2</f>
        <v>35</v>
      </c>
      <c r="K18" s="80" t="n">
        <f aca="false">RANK(I18,$I$11:$I$19,0)</f>
        <v>7</v>
      </c>
      <c r="L18" s="39" t="n">
        <f aca="false">G18+I18/2</f>
        <v>101</v>
      </c>
      <c r="M18" s="33" t="n">
        <f aca="false">IF(L18&gt;=$O$8,$O$7,IF(L18&gt;=$P$8,$P$7,IF(L18&gt;=$Q$8,$Q$7,"-")))</f>
        <v>3</v>
      </c>
      <c r="N18" s="82" t="n">
        <v>11</v>
      </c>
      <c r="O18" s="38" t="s">
        <v>45</v>
      </c>
      <c r="P18" s="35" t="n">
        <v>16</v>
      </c>
      <c r="Q18" s="35" t="str">
        <f aca="false">IF(I18&gt;$C$8,"РЕК","-")</f>
        <v>РЕК</v>
      </c>
      <c r="U18" s="1"/>
      <c r="V18" s="1"/>
      <c r="W18" s="1"/>
    </row>
    <row r="19" customFormat="false" ht="12.75" hidden="false" customHeight="false" outlineLevel="0" collapsed="false">
      <c r="A19" s="100" t="n">
        <v>9</v>
      </c>
      <c r="B19" s="101" t="s">
        <v>158</v>
      </c>
      <c r="C19" s="102" t="n">
        <v>1995</v>
      </c>
      <c r="D19" s="101" t="s">
        <v>94</v>
      </c>
      <c r="E19" s="102"/>
      <c r="F19" s="102" t="n">
        <v>73.6</v>
      </c>
      <c r="G19" s="103" t="n">
        <v>76</v>
      </c>
      <c r="H19" s="104" t="n">
        <f aca="false">RANK(G19,$G$11:$G$19,0)</f>
        <v>6</v>
      </c>
      <c r="I19" s="105" t="n">
        <v>111</v>
      </c>
      <c r="J19" s="106" t="n">
        <f aca="false">I19</f>
        <v>111</v>
      </c>
      <c r="K19" s="107" t="n">
        <f aca="false">RANK(I19,$I$11:$I$19,0)</f>
        <v>5</v>
      </c>
      <c r="L19" s="105" t="n">
        <f aca="false">G19+J19</f>
        <v>187</v>
      </c>
      <c r="M19" s="108" t="n">
        <f aca="false">IF(L19&gt;=$O$8,$O$7,IF(L19&gt;=$P$8,$P$7,IF(L19&gt;=$Q$8,$Q$7,"-")))</f>
        <v>1</v>
      </c>
      <c r="N19" s="106" t="n">
        <f aca="false">IF(A19=1,20,IF(A19=2,18,IF(A19=3,16,IF(A19=4,15,IF(A19=5,14,IF(A19=6,13,IF(A19=7,12,IF(A19=8,11,0))))))))</f>
        <v>0</v>
      </c>
      <c r="O19" s="109" t="s">
        <v>159</v>
      </c>
      <c r="P19" s="110" t="n">
        <v>30</v>
      </c>
      <c r="Q19" s="110" t="str">
        <f aca="false">IF(I19&gt;$C$8,"РЕК","-")</f>
        <v>РЕК</v>
      </c>
    </row>
    <row r="20" customFormat="false" ht="12.75" hidden="false" customHeight="false" outlineLevel="0" collapsed="false">
      <c r="B20" s="44" t="s">
        <v>46</v>
      </c>
      <c r="D20" s="0" t="s">
        <v>58</v>
      </c>
      <c r="H20" s="44" t="s">
        <v>48</v>
      </c>
      <c r="O20" s="0" t="str">
        <f aca="false">'Дев до58кг'!J16</f>
        <v>Олейников Д.А</v>
      </c>
    </row>
    <row r="22" customFormat="false" ht="12.75" hidden="false" customHeight="false" outlineLevel="0" collapsed="false">
      <c r="B22" s="0" t="s">
        <v>50</v>
      </c>
      <c r="D22" s="0" t="s">
        <v>160</v>
      </c>
    </row>
  </sheetData>
  <mergeCells count="5">
    <mergeCell ref="C1:N1"/>
    <mergeCell ref="C2:N2"/>
    <mergeCell ref="C3:N3"/>
    <mergeCell ref="E6:N6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20T08:30:20Z</cp:lastPrinted>
  <dcterms:modified xsi:type="dcterms:W3CDTF">2013-10-20T08:31:16Z</dcterms:modified>
  <cp:revision>0</cp:revision>
  <dc:subject/>
  <dc:title/>
</cp:coreProperties>
</file>