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до58кг" sheetId="1" state="visible" r:id="rId2"/>
    <sheet name="Ждо63кг" sheetId="2" state="visible" r:id="rId3"/>
    <sheet name="Жсв 63кг" sheetId="3" state="visible" r:id="rId4"/>
    <sheet name="до63кг" sheetId="4" state="visible" r:id="rId5"/>
    <sheet name="до68кг" sheetId="5" state="visible" r:id="rId6"/>
    <sheet name="до73кг" sheetId="6" state="visible" r:id="rId7"/>
    <sheet name="до78кг" sheetId="7" state="visible" r:id="rId8"/>
    <sheet name="до85кг" sheetId="8" state="visible" r:id="rId9"/>
    <sheet name="до95кг" sheetId="9" state="visible" r:id="rId10"/>
    <sheet name="св 95кг" sheetId="10" state="visible" r:id="rId11"/>
    <sheet name="Командный" sheetId="11" state="visible" r:id="rId12"/>
    <sheet name="св105кг" sheetId="12" state="visible" r:id="rId13"/>
  </sheets>
  <definedNames>
    <definedName function="false" hidden="false" name="дисцип" vbProcedure="false">#REF!</definedName>
    <definedName function="false" hidden="false" name="дисциплина" vbProcedure="false">#REF!</definedName>
    <definedName function="false" hidden="false" name="т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03">
  <si>
    <t xml:space="preserve">Комитет  физической культуры и спорта Волгоградской области</t>
  </si>
  <si>
    <t xml:space="preserve">Волгоградская областная общественная организация "Федерация гиревого спорта"</t>
  </si>
  <si>
    <t xml:space="preserve">вес гирь - 16 кг, 24кг</t>
  </si>
  <si>
    <t xml:space="preserve">25 апреля 2015</t>
  </si>
  <si>
    <t xml:space="preserve">Регламент времени - 10 мин.</t>
  </si>
  <si>
    <t xml:space="preserve">г. Волжский Кадетская школа</t>
  </si>
  <si>
    <t xml:space="preserve">ПРОТОКОЛ</t>
  </si>
  <si>
    <t xml:space="preserve">Разрядные нормативы 24кг</t>
  </si>
  <si>
    <t xml:space="preserve">Чемпионата Волгоградской области</t>
  </si>
  <si>
    <t xml:space="preserve">МСМК</t>
  </si>
  <si>
    <t xml:space="preserve">МС</t>
  </si>
  <si>
    <t xml:space="preserve">КМС</t>
  </si>
  <si>
    <t xml:space="preserve"> по гиревому спорту</t>
  </si>
  <si>
    <t xml:space="preserve">Весовая категория до 58 кг (женщины)</t>
  </si>
  <si>
    <t xml:space="preserve">место</t>
  </si>
  <si>
    <t xml:space="preserve">фамилия</t>
  </si>
  <si>
    <t xml:space="preserve">год/рож.</t>
  </si>
  <si>
    <t xml:space="preserve">лич.вес</t>
  </si>
  <si>
    <t xml:space="preserve">команда</t>
  </si>
  <si>
    <t xml:space="preserve">дисцип</t>
  </si>
  <si>
    <t xml:space="preserve">рывок</t>
  </si>
  <si>
    <t xml:space="preserve">Пересчет</t>
  </si>
  <si>
    <t xml:space="preserve">вып.разряд</t>
  </si>
  <si>
    <t xml:space="preserve">Тренер</t>
  </si>
  <si>
    <t xml:space="preserve">ком.оч.</t>
  </si>
  <si>
    <t xml:space="preserve">Кулькина Ольга</t>
  </si>
  <si>
    <t xml:space="preserve">Волжский</t>
  </si>
  <si>
    <t xml:space="preserve">р24</t>
  </si>
  <si>
    <t xml:space="preserve">КМС+</t>
  </si>
  <si>
    <t xml:space="preserve">Исрапилов Ш.К.</t>
  </si>
  <si>
    <t xml:space="preserve">Карпова Виктория</t>
  </si>
  <si>
    <t xml:space="preserve">б/р</t>
  </si>
  <si>
    <t xml:space="preserve">Гнездилова Татьяна</t>
  </si>
  <si>
    <t xml:space="preserve">Котово</t>
  </si>
  <si>
    <t xml:space="preserve">Гнездилов В.И</t>
  </si>
  <si>
    <t xml:space="preserve">Сиденкова Наталья</t>
  </si>
  <si>
    <t xml:space="preserve">Палласовка</t>
  </si>
  <si>
    <t xml:space="preserve">р16</t>
  </si>
  <si>
    <t xml:space="preserve">Татранов Н</t>
  </si>
  <si>
    <t xml:space="preserve">Величко Виктория</t>
  </si>
  <si>
    <t xml:space="preserve">Главный судья</t>
  </si>
  <si>
    <t xml:space="preserve">Исрапилов К.И       ВК</t>
  </si>
  <si>
    <t xml:space="preserve">Главный секретарь</t>
  </si>
  <si>
    <t xml:space="preserve">Косьяненко С.Н</t>
  </si>
  <si>
    <t xml:space="preserve">ВК</t>
  </si>
  <si>
    <t xml:space="preserve">Судья на помосте</t>
  </si>
  <si>
    <t xml:space="preserve">Исрапилов Ш.К     1кат </t>
  </si>
  <si>
    <t xml:space="preserve">Разрядные нормативы  24кг</t>
  </si>
  <si>
    <t xml:space="preserve">Весовая категория до 63 кг (женщины)</t>
  </si>
  <si>
    <t xml:space="preserve">Тренер2</t>
  </si>
  <si>
    <t xml:space="preserve">Доронина Екатерина</t>
  </si>
  <si>
    <t xml:space="preserve">Бахарева Виктория</t>
  </si>
  <si>
    <t xml:space="preserve">Рудня</t>
  </si>
  <si>
    <t xml:space="preserve">Рейн В.Н.</t>
  </si>
  <si>
    <t xml:space="preserve">Менгазетдинова Валентина</t>
  </si>
  <si>
    <t xml:space="preserve">Арчакова Анастасия</t>
  </si>
  <si>
    <t xml:space="preserve">Исрапилов К.И</t>
  </si>
  <si>
    <t xml:space="preserve">Олейников Д.А    1кат</t>
  </si>
  <si>
    <t xml:space="preserve">                    Чемпионат Волгоградской области</t>
  </si>
  <si>
    <t xml:space="preserve">Разрядные нормативы 16кг</t>
  </si>
  <si>
    <t xml:space="preserve">                   по гиревому спорту</t>
  </si>
  <si>
    <t xml:space="preserve">Весовая категория св 63 кг (женщины)</t>
  </si>
  <si>
    <t xml:space="preserve">лич. вес</t>
  </si>
  <si>
    <t xml:space="preserve">Левшина Зоя</t>
  </si>
  <si>
    <t xml:space="preserve">Ленинск</t>
  </si>
  <si>
    <t xml:space="preserve">Юхневич Яна</t>
  </si>
  <si>
    <t xml:space="preserve">Дерябина Алина</t>
  </si>
  <si>
    <t xml:space="preserve">Аникин К.А</t>
  </si>
  <si>
    <t xml:space="preserve">1 кат</t>
  </si>
  <si>
    <t xml:space="preserve">25 апреля 2015г</t>
  </si>
  <si>
    <t xml:space="preserve">вес гирь 24кг, 32 кг </t>
  </si>
  <si>
    <t xml:space="preserve">                                                  Чемпионата Волгоградской области</t>
  </si>
  <si>
    <t xml:space="preserve">                                               по гиревому спорту</t>
  </si>
  <si>
    <t xml:space="preserve">Разрядные нормативы 32кг</t>
  </si>
  <si>
    <t xml:space="preserve">                                                Весовая категория до 63 кг</t>
  </si>
  <si>
    <t xml:space="preserve">(МУЖЧИНЫ)</t>
  </si>
  <si>
    <t xml:space="preserve">Команда</t>
  </si>
  <si>
    <t xml:space="preserve">дисц.</t>
  </si>
  <si>
    <t xml:space="preserve">толчок</t>
  </si>
  <si>
    <t xml:space="preserve">пересчет</t>
  </si>
  <si>
    <t xml:space="preserve">пересчет3</t>
  </si>
  <si>
    <t xml:space="preserve">сумма</t>
  </si>
  <si>
    <t xml:space="preserve">вып.р-д</t>
  </si>
  <si>
    <t xml:space="preserve">Зайцев Алексей</t>
  </si>
  <si>
    <t xml:space="preserve">т32</t>
  </si>
  <si>
    <t xml:space="preserve">КМС +</t>
  </si>
  <si>
    <t xml:space="preserve">Чефранов Петр</t>
  </si>
  <si>
    <t xml:space="preserve">КМС </t>
  </si>
  <si>
    <t xml:space="preserve">Турсунов Арслан</t>
  </si>
  <si>
    <t xml:space="preserve">Корниенко Владимир</t>
  </si>
  <si>
    <t xml:space="preserve">т24</t>
  </si>
  <si>
    <t xml:space="preserve">Чагиров Родион</t>
  </si>
  <si>
    <t xml:space="preserve">Борисов Владислав</t>
  </si>
  <si>
    <t xml:space="preserve">Ляхонов Остап</t>
  </si>
  <si>
    <t xml:space="preserve">Сапунков Иван</t>
  </si>
  <si>
    <t xml:space="preserve">Татранов Н, Вернер П</t>
  </si>
  <si>
    <t xml:space="preserve">Слабун Александр</t>
  </si>
  <si>
    <t xml:space="preserve">Клеткин Павел</t>
  </si>
  <si>
    <t xml:space="preserve">Серказиев Кажбурат</t>
  </si>
  <si>
    <t xml:space="preserve">Усманов Х </t>
  </si>
  <si>
    <t xml:space="preserve">               ПРОТОКОЛ</t>
  </si>
  <si>
    <t xml:space="preserve">                                                                                 Чемпионата Волгоградской области</t>
  </si>
  <si>
    <t xml:space="preserve">                                                                                 по гиревому спорту</t>
  </si>
  <si>
    <t xml:space="preserve">                                                                             Весовая категория до 68 кг</t>
  </si>
  <si>
    <t xml:space="preserve">пересчет2</t>
  </si>
  <si>
    <t xml:space="preserve">Косьяненко Сергей</t>
  </si>
  <si>
    <t xml:space="preserve">Косьяненко С.Н.</t>
  </si>
  <si>
    <t xml:space="preserve">Рогожкин Александр</t>
  </si>
  <si>
    <t xml:space="preserve">Калюжный Александр</t>
  </si>
  <si>
    <t xml:space="preserve">Краснянский Михаил</t>
  </si>
  <si>
    <t xml:space="preserve">Соловьев Михаил</t>
  </si>
  <si>
    <t xml:space="preserve">Буянов Станислав</t>
  </si>
  <si>
    <t xml:space="preserve">Суюншалиев Азамат</t>
  </si>
  <si>
    <t xml:space="preserve">Амиров Данияр</t>
  </si>
  <si>
    <t xml:space="preserve">Чехута В.А</t>
  </si>
  <si>
    <t xml:space="preserve">                      ПРОТОКОЛ</t>
  </si>
  <si>
    <t xml:space="preserve">                                                                             Чемпионата Волгоградской области</t>
  </si>
  <si>
    <t xml:space="preserve">                                                                                  по гиревому спорту</t>
  </si>
  <si>
    <t xml:space="preserve">                                                                             Весовая категория до 73 кг</t>
  </si>
  <si>
    <t xml:space="preserve">тренер</t>
  </si>
  <si>
    <t xml:space="preserve">Чуйко Александр</t>
  </si>
  <si>
    <t xml:space="preserve">Фольц Сергей</t>
  </si>
  <si>
    <t xml:space="preserve">дц24</t>
  </si>
  <si>
    <t xml:space="preserve">Левшин Дмитрий</t>
  </si>
  <si>
    <t xml:space="preserve">Куликов Илья</t>
  </si>
  <si>
    <t xml:space="preserve">Дряба Павел</t>
  </si>
  <si>
    <t xml:space="preserve">Мельников Александр</t>
  </si>
  <si>
    <t xml:space="preserve">Косьяненко С.Н   ВК</t>
  </si>
  <si>
    <t xml:space="preserve">Исрапилов Ш.К</t>
  </si>
  <si>
    <t xml:space="preserve">                             ПРОТОКОЛ</t>
  </si>
  <si>
    <t xml:space="preserve">                                                                              Чемпионата Волгоградской области</t>
  </si>
  <si>
    <t xml:space="preserve">                                                                             по гиревому спорту</t>
  </si>
  <si>
    <t xml:space="preserve">                                                                       Весовая категория до 78 кг</t>
  </si>
  <si>
    <t xml:space="preserve">Ковалев Владимир</t>
  </si>
  <si>
    <t xml:space="preserve">Шамаев Дмитрий</t>
  </si>
  <si>
    <t xml:space="preserve">Логвинов Игорь</t>
  </si>
  <si>
    <t xml:space="preserve">Кох Иван</t>
  </si>
  <si>
    <t xml:space="preserve">Хлюстов Дмитрий</t>
  </si>
  <si>
    <t xml:space="preserve">Волгоград</t>
  </si>
  <si>
    <t xml:space="preserve">Буянов Е.Г.</t>
  </si>
  <si>
    <t xml:space="preserve">Кащеев Дмитрий</t>
  </si>
  <si>
    <t xml:space="preserve">Косьяненко С.Н    ВК</t>
  </si>
  <si>
    <t xml:space="preserve">                                                                       Весовая категория до 85 кг</t>
  </si>
  <si>
    <t xml:space="preserve">результ.</t>
  </si>
  <si>
    <t xml:space="preserve">очки</t>
  </si>
  <si>
    <t xml:space="preserve">Вернер Павел</t>
  </si>
  <si>
    <t xml:space="preserve">Рогожкин Анатолий</t>
  </si>
  <si>
    <t xml:space="preserve">Лата Алексей </t>
  </si>
  <si>
    <t xml:space="preserve">Манжело</t>
  </si>
  <si>
    <t xml:space="preserve">Касько Евгений</t>
  </si>
  <si>
    <t xml:space="preserve">Кумуров Аллаберген</t>
  </si>
  <si>
    <t xml:space="preserve">Антонов Владимир</t>
  </si>
  <si>
    <t xml:space="preserve">Лепилкин Александр</t>
  </si>
  <si>
    <t xml:space="preserve">                                                                       Весовая категория до 95 кг</t>
  </si>
  <si>
    <t xml:space="preserve">Куркин Сергей</t>
  </si>
  <si>
    <t xml:space="preserve">Камышин</t>
  </si>
  <si>
    <t xml:space="preserve">Самостоятельно</t>
  </si>
  <si>
    <t xml:space="preserve">Шевляков Игорь</t>
  </si>
  <si>
    <t xml:space="preserve">Прокопчук Михаил</t>
  </si>
  <si>
    <t xml:space="preserve">Козлов Илья</t>
  </si>
  <si>
    <t xml:space="preserve">Филипов Артем</t>
  </si>
  <si>
    <t xml:space="preserve">Аникин Константин</t>
  </si>
  <si>
    <t xml:space="preserve">Олейников Денис</t>
  </si>
  <si>
    <t xml:space="preserve">Лидер Александр</t>
  </si>
  <si>
    <t xml:space="preserve">Васильев Владимир</t>
  </si>
  <si>
    <t xml:space="preserve">Резниченко Игорь</t>
  </si>
  <si>
    <t xml:space="preserve">Доронина Е. И</t>
  </si>
  <si>
    <t xml:space="preserve">                                                                            Весовая категория св 95 кг</t>
  </si>
  <si>
    <t xml:space="preserve">Король Павел</t>
  </si>
  <si>
    <t xml:space="preserve">дц32</t>
  </si>
  <si>
    <t xml:space="preserve">Шалтанюк Юрий</t>
  </si>
  <si>
    <t xml:space="preserve">Куанов Анатолий</t>
  </si>
  <si>
    <t xml:space="preserve">Троянов Сергей</t>
  </si>
  <si>
    <t xml:space="preserve">Федоренко Вадим</t>
  </si>
  <si>
    <t xml:space="preserve">Камбаров Олег</t>
  </si>
  <si>
    <t xml:space="preserve">Симонов Я</t>
  </si>
  <si>
    <t xml:space="preserve">Командный протокол</t>
  </si>
  <si>
    <t xml:space="preserve">Сумма</t>
  </si>
  <si>
    <t xml:space="preserve">Место</t>
  </si>
  <si>
    <t xml:space="preserve">I</t>
  </si>
  <si>
    <t xml:space="preserve">II</t>
  </si>
  <si>
    <t xml:space="preserve">III</t>
  </si>
  <si>
    <t xml:space="preserve">вес гирь - 24 кг</t>
  </si>
  <si>
    <t xml:space="preserve">Рекорды Волгоградской области</t>
  </si>
  <si>
    <t xml:space="preserve">Разрядные нормативы</t>
  </si>
  <si>
    <t xml:space="preserve">Весовая категория свыше 105 кг</t>
  </si>
  <si>
    <t xml:space="preserve">разряд</t>
  </si>
  <si>
    <t xml:space="preserve">м.тол.</t>
  </si>
  <si>
    <t xml:space="preserve">м.рыв.</t>
  </si>
  <si>
    <t xml:space="preserve">тол</t>
  </si>
  <si>
    <t xml:space="preserve">рыв</t>
  </si>
  <si>
    <t xml:space="preserve">сум</t>
  </si>
  <si>
    <t xml:space="preserve">Киришов Эрдни</t>
  </si>
  <si>
    <t xml:space="preserve">Калмыкия</t>
  </si>
  <si>
    <t xml:space="preserve">Эдеев Б</t>
  </si>
  <si>
    <t xml:space="preserve">Ермоленко Антон</t>
  </si>
  <si>
    <t xml:space="preserve">ВЧ73420 рота5</t>
  </si>
  <si>
    <t xml:space="preserve">Рагимов Ильгар</t>
  </si>
  <si>
    <t xml:space="preserve">ВЧ73420 рота9</t>
  </si>
  <si>
    <t xml:space="preserve">Азарян Ерванд</t>
  </si>
  <si>
    <t xml:space="preserve">ВЧ73420 рота4</t>
  </si>
  <si>
    <t xml:space="preserve">Храпов Михаил</t>
  </si>
  <si>
    <t xml:space="preserve">ВЧ73420 рота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6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4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8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8" min="7" style="0" width="10.28"/>
    <col collapsed="false" customWidth="true" hidden="fals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12.28"/>
    <col collapsed="false" customWidth="true" hidden="false" outlineLevel="0" max="12" min="12" style="0" width="16.13"/>
    <col collapsed="false" customWidth="true" hidden="false" outlineLevel="0" max="13" min="13" style="0" width="8.85"/>
  </cols>
  <sheetData>
    <row r="1" customFormat="false" ht="14.25" hidden="false" customHeight="false" outlineLevel="0" collapsed="false">
      <c r="B1" s="1"/>
      <c r="C1" s="1"/>
      <c r="D1" s="1"/>
      <c r="E1" s="2" t="s">
        <v>0</v>
      </c>
      <c r="F1" s="1"/>
      <c r="G1" s="1"/>
      <c r="H1" s="1"/>
      <c r="I1" s="1"/>
    </row>
    <row r="2" customFormat="false" ht="14.25" hidden="false" customHeight="false" outlineLevel="0" collapsed="false">
      <c r="B2" s="1"/>
      <c r="C2" s="1"/>
      <c r="D2" s="1"/>
      <c r="E2" s="2" t="s">
        <v>1</v>
      </c>
      <c r="F2" s="1"/>
      <c r="G2" s="1"/>
      <c r="H2" s="1"/>
      <c r="I2" s="1"/>
    </row>
    <row r="3" customFormat="false" ht="15" hidden="false" customHeight="false" outlineLevel="0" collapsed="false">
      <c r="B3" s="3"/>
      <c r="C3" s="3"/>
      <c r="D3" s="3"/>
      <c r="E3" s="4"/>
      <c r="F3" s="3"/>
      <c r="G3" s="3"/>
      <c r="H3" s="3"/>
      <c r="J3" s="5" t="s">
        <v>2</v>
      </c>
    </row>
    <row r="4" customFormat="false" ht="15.75" hidden="false" customHeight="false" outlineLevel="0" collapsed="false">
      <c r="B4" s="4" t="s">
        <v>3</v>
      </c>
      <c r="J4" s="5" t="s">
        <v>4</v>
      </c>
    </row>
    <row r="5" customFormat="false" ht="21" hidden="false" customHeight="false" outlineLevel="0" collapsed="false">
      <c r="B5" s="4" t="s">
        <v>5</v>
      </c>
      <c r="E5" s="6" t="s">
        <v>6</v>
      </c>
      <c r="F5" s="7"/>
      <c r="I5" s="8"/>
      <c r="J5" s="9" t="s">
        <v>7</v>
      </c>
      <c r="K5" s="10"/>
    </row>
    <row r="6" customFormat="false" ht="15" hidden="false" customHeight="false" outlineLevel="0" collapsed="false">
      <c r="A6" s="11"/>
      <c r="B6" s="12"/>
      <c r="E6" s="13" t="s">
        <v>8</v>
      </c>
      <c r="F6" s="14"/>
      <c r="G6" s="14"/>
      <c r="H6" s="14"/>
      <c r="I6" s="15" t="s">
        <v>9</v>
      </c>
      <c r="J6" s="16" t="s">
        <v>10</v>
      </c>
      <c r="K6" s="16" t="s">
        <v>11</v>
      </c>
    </row>
    <row r="7" customFormat="false" ht="15.75" hidden="false" customHeight="false" outlineLevel="0" collapsed="false">
      <c r="A7" s="11"/>
      <c r="B7" s="17"/>
      <c r="E7" s="13" t="s">
        <v>12</v>
      </c>
      <c r="F7" s="18"/>
      <c r="G7" s="18"/>
      <c r="H7" s="18"/>
      <c r="I7" s="19" t="n">
        <v>135</v>
      </c>
      <c r="J7" s="19" t="n">
        <v>105</v>
      </c>
      <c r="K7" s="19" t="n">
        <v>60</v>
      </c>
    </row>
    <row r="8" customFormat="false" ht="15.75" hidden="false" customHeight="false" outlineLevel="0" collapsed="false">
      <c r="A8" s="11"/>
      <c r="B8" s="20"/>
      <c r="E8" s="21" t="s">
        <v>13</v>
      </c>
      <c r="F8" s="18"/>
      <c r="G8" s="18"/>
      <c r="H8" s="18"/>
    </row>
    <row r="9" customFormat="false" ht="13.5" hidden="false" customHeight="false" outlineLevel="0" collapsed="false"/>
    <row r="10" customFormat="false" ht="13.5" hidden="false" customHeight="false" outlineLevel="0" collapsed="false">
      <c r="A10" s="22" t="s">
        <v>14</v>
      </c>
      <c r="B10" s="23" t="s">
        <v>15</v>
      </c>
      <c r="C10" s="23" t="s">
        <v>16</v>
      </c>
      <c r="D10" s="23" t="s">
        <v>17</v>
      </c>
      <c r="E10" s="23" t="s">
        <v>18</v>
      </c>
      <c r="F10" s="23" t="s">
        <v>19</v>
      </c>
      <c r="G10" s="23" t="s">
        <v>20</v>
      </c>
      <c r="H10" s="23" t="s">
        <v>21</v>
      </c>
      <c r="I10" s="23" t="s">
        <v>22</v>
      </c>
      <c r="J10" s="23" t="s">
        <v>23</v>
      </c>
      <c r="K10" s="23" t="s">
        <v>24</v>
      </c>
      <c r="O10" s="24"/>
      <c r="P10" s="24"/>
    </row>
    <row r="11" customFormat="false" ht="12.75" hidden="false" customHeight="false" outlineLevel="0" collapsed="false">
      <c r="A11" s="25" t="n">
        <v>1</v>
      </c>
      <c r="B11" s="26" t="s">
        <v>25</v>
      </c>
      <c r="C11" s="26" t="n">
        <v>1998</v>
      </c>
      <c r="D11" s="26" t="n">
        <v>56.1</v>
      </c>
      <c r="E11" s="26" t="s">
        <v>26</v>
      </c>
      <c r="F11" s="27" t="s">
        <v>27</v>
      </c>
      <c r="G11" s="28" t="n">
        <v>69</v>
      </c>
      <c r="H11" s="29" t="n">
        <f aca="false">G11*2.5</f>
        <v>172.5</v>
      </c>
      <c r="I11" s="30" t="s">
        <v>28</v>
      </c>
      <c r="J11" s="26" t="s">
        <v>29</v>
      </c>
      <c r="K11" s="31" t="n">
        <f aca="false">IF(A11=1,20,IF(A11=2,18,IF(A11=3,16,IF(A11&gt;3,R11-2,0))))</f>
        <v>20</v>
      </c>
      <c r="O11" s="24"/>
      <c r="P11" s="24"/>
      <c r="Q11" s="24"/>
    </row>
    <row r="12" customFormat="false" ht="12.75" hidden="false" customHeight="false" outlineLevel="0" collapsed="false">
      <c r="A12" s="25" t="n">
        <v>2</v>
      </c>
      <c r="B12" s="32" t="s">
        <v>30</v>
      </c>
      <c r="C12" s="26" t="n">
        <v>1994</v>
      </c>
      <c r="D12" s="26" t="n">
        <v>55</v>
      </c>
      <c r="E12" s="26" t="s">
        <v>26</v>
      </c>
      <c r="F12" s="33" t="s">
        <v>27</v>
      </c>
      <c r="G12" s="28" t="n">
        <v>57</v>
      </c>
      <c r="H12" s="34" t="n">
        <f aca="false">G12*2.5</f>
        <v>142.5</v>
      </c>
      <c r="I12" s="35" t="s">
        <v>31</v>
      </c>
      <c r="J12" s="26" t="s">
        <v>29</v>
      </c>
      <c r="K12" s="36" t="n">
        <f aca="false">IF(A12=1,20,IF(A12=2,18,IF(A12=3,16,IF(A12&gt;3,R12-2,0))))</f>
        <v>18</v>
      </c>
      <c r="O12" s="24"/>
      <c r="P12" s="24"/>
      <c r="Q12" s="24"/>
    </row>
    <row r="13" customFormat="false" ht="12.75" hidden="false" customHeight="false" outlineLevel="0" collapsed="false">
      <c r="A13" s="25" t="n">
        <v>3</v>
      </c>
      <c r="B13" s="26" t="s">
        <v>32</v>
      </c>
      <c r="C13" s="26" t="n">
        <v>1996</v>
      </c>
      <c r="D13" s="26" t="n">
        <v>57.7</v>
      </c>
      <c r="E13" s="26" t="s">
        <v>33</v>
      </c>
      <c r="F13" s="33" t="s">
        <v>27</v>
      </c>
      <c r="G13" s="28" t="n">
        <v>54</v>
      </c>
      <c r="H13" s="34" t="n">
        <f aca="false">G13*2.5</f>
        <v>135</v>
      </c>
      <c r="I13" s="35" t="s">
        <v>31</v>
      </c>
      <c r="J13" s="28" t="s">
        <v>34</v>
      </c>
      <c r="K13" s="36" t="n">
        <v>16</v>
      </c>
      <c r="O13" s="24"/>
      <c r="P13" s="24"/>
      <c r="Q13" s="24"/>
    </row>
    <row r="14" customFormat="false" ht="12.75" hidden="false" customHeight="false" outlineLevel="0" collapsed="false">
      <c r="A14" s="25" t="n">
        <v>4</v>
      </c>
      <c r="B14" s="26" t="s">
        <v>35</v>
      </c>
      <c r="C14" s="26" t="n">
        <v>2000</v>
      </c>
      <c r="D14" s="26" t="n">
        <v>50</v>
      </c>
      <c r="E14" s="26" t="s">
        <v>36</v>
      </c>
      <c r="F14" s="33" t="s">
        <v>37</v>
      </c>
      <c r="G14" s="28" t="n">
        <v>101</v>
      </c>
      <c r="H14" s="34" t="n">
        <f aca="false">G14</f>
        <v>101</v>
      </c>
      <c r="I14" s="35" t="n">
        <v>1</v>
      </c>
      <c r="J14" s="28" t="s">
        <v>38</v>
      </c>
      <c r="K14" s="36" t="n">
        <v>15</v>
      </c>
      <c r="O14" s="24"/>
      <c r="P14" s="24"/>
      <c r="Q14" s="24"/>
    </row>
    <row r="15" customFormat="false" ht="12.75" hidden="false" customHeight="false" outlineLevel="0" collapsed="false">
      <c r="A15" s="25" t="n">
        <f aca="false">RANK(G15,$G$11:$G$30,0)</f>
        <v>5</v>
      </c>
      <c r="B15" s="26" t="s">
        <v>39</v>
      </c>
      <c r="C15" s="26" t="n">
        <v>1999</v>
      </c>
      <c r="D15" s="26" t="n">
        <v>57.7</v>
      </c>
      <c r="E15" s="26" t="s">
        <v>36</v>
      </c>
      <c r="F15" s="33" t="s">
        <v>37</v>
      </c>
      <c r="G15" s="28" t="n">
        <v>27</v>
      </c>
      <c r="H15" s="34" t="n">
        <f aca="false">G15</f>
        <v>27</v>
      </c>
      <c r="I15" s="35" t="s">
        <v>31</v>
      </c>
      <c r="J15" s="28" t="s">
        <v>38</v>
      </c>
      <c r="K15" s="36" t="n">
        <v>14</v>
      </c>
      <c r="O15" s="24"/>
      <c r="P15" s="24"/>
      <c r="Q15" s="24"/>
    </row>
    <row r="16" customFormat="false" ht="12.75" hidden="true" customHeight="false" outlineLevel="0" collapsed="false">
      <c r="A16" s="37" t="e">
        <f aca="false">RANK(I16,$I$16:$I$30,0)</f>
        <v>#VALUE!</v>
      </c>
      <c r="B16" s="38"/>
      <c r="C16" s="36"/>
      <c r="D16" s="36"/>
      <c r="E16" s="36"/>
      <c r="F16" s="36"/>
      <c r="G16" s="36"/>
      <c r="H16" s="39" t="n">
        <f aca="false">G16*2.5</f>
        <v>0</v>
      </c>
      <c r="I16" s="40"/>
      <c r="J16" s="35" t="str">
        <f aca="false">IF(I16&gt;=$I$7,$I$6,IF(I16&gt;=$J$7,$J$6,IF(I16&gt;=$K$7,$K$6,"-")))</f>
        <v>-</v>
      </c>
      <c r="K16" s="36" t="e">
        <f aca="false">IF(A16=1,20,IF(A16=2,18,IF(A16=3,16,IF(A16&gt;3,R16-2,0))))</f>
        <v>#VALUE!</v>
      </c>
      <c r="O16" s="24"/>
      <c r="P16" s="24"/>
      <c r="Q16" s="24"/>
    </row>
    <row r="17" customFormat="false" ht="12.75" hidden="true" customHeight="false" outlineLevel="0" collapsed="false">
      <c r="A17" s="25" t="e">
        <f aca="false">RANK(I17,$I$16:$I$30,0)</f>
        <v>#VALUE!</v>
      </c>
      <c r="B17" s="38"/>
      <c r="C17" s="36"/>
      <c r="D17" s="36"/>
      <c r="E17" s="36"/>
      <c r="F17" s="36"/>
      <c r="G17" s="36"/>
      <c r="H17" s="39" t="n">
        <f aca="false">G17*2.5</f>
        <v>0</v>
      </c>
      <c r="I17" s="40"/>
      <c r="J17" s="30" t="str">
        <f aca="false">IF(I17&gt;=$I$7,$I$6,IF(I17&gt;=$J$7,$J$6,IF(I17&gt;=$K$7,$K$6,"-")))</f>
        <v>-</v>
      </c>
      <c r="K17" s="36" t="e">
        <f aca="false">IF(A17=1,20,IF(A17=2,18,IF(A17=3,16,IF(A17&gt;3,R17-2,0))))</f>
        <v>#VALUE!</v>
      </c>
      <c r="O17" s="24"/>
      <c r="P17" s="24"/>
      <c r="Q17" s="24"/>
    </row>
    <row r="18" customFormat="false" ht="12.75" hidden="true" customHeight="false" outlineLevel="0" collapsed="false">
      <c r="A18" s="25" t="e">
        <f aca="false">RANK(I18,$I$16:$I$30,0)</f>
        <v>#VALUE!</v>
      </c>
      <c r="B18" s="38"/>
      <c r="C18" s="36"/>
      <c r="D18" s="36"/>
      <c r="E18" s="36"/>
      <c r="F18" s="36"/>
      <c r="G18" s="36"/>
      <c r="H18" s="39" t="n">
        <f aca="false">G18*2.5</f>
        <v>0</v>
      </c>
      <c r="I18" s="40"/>
      <c r="J18" s="30" t="str">
        <f aca="false">IF(I18&gt;=$I$7,$I$6,IF(I18&gt;=$J$7,$J$6,IF(I18&gt;=$K$7,$K$6,"-")))</f>
        <v>-</v>
      </c>
      <c r="K18" s="36" t="e">
        <f aca="false">IF(A18=1,20,IF(A18=2,18,IF(A18=3,16,IF(A18&gt;3,R18-2,0))))</f>
        <v>#VALUE!</v>
      </c>
      <c r="O18" s="24"/>
      <c r="P18" s="24"/>
      <c r="Q18" s="24"/>
    </row>
    <row r="19" customFormat="false" ht="12.75" hidden="true" customHeight="false" outlineLevel="0" collapsed="false">
      <c r="A19" s="25" t="e">
        <f aca="false">RANK(I19,$I$16:$I$30,0)</f>
        <v>#VALUE!</v>
      </c>
      <c r="B19" s="38"/>
      <c r="C19" s="36"/>
      <c r="D19" s="36"/>
      <c r="E19" s="36"/>
      <c r="F19" s="36"/>
      <c r="G19" s="36"/>
      <c r="H19" s="39" t="n">
        <f aca="false">G19*2.5</f>
        <v>0</v>
      </c>
      <c r="I19" s="40"/>
      <c r="J19" s="30" t="str">
        <f aca="false">IF(I19&gt;=$I$7,$I$6,IF(I19&gt;=$J$7,$J$6,IF(I19&gt;=$K$7,$K$6,"-")))</f>
        <v>-</v>
      </c>
      <c r="K19" s="36" t="e">
        <f aca="false">IF(A19=1,20,IF(A19=2,18,IF(A19=3,16,IF(A19&gt;3,R19-2,0))))</f>
        <v>#VALUE!</v>
      </c>
      <c r="O19" s="24"/>
      <c r="P19" s="24"/>
      <c r="Q19" s="24"/>
    </row>
    <row r="20" customFormat="false" ht="12.75" hidden="true" customHeight="false" outlineLevel="0" collapsed="false">
      <c r="A20" s="25" t="e">
        <f aca="false">RANK(I20,$I$16:$I$30,0)</f>
        <v>#VALUE!</v>
      </c>
      <c r="B20" s="38"/>
      <c r="C20" s="36"/>
      <c r="D20" s="36"/>
      <c r="E20" s="36"/>
      <c r="F20" s="36"/>
      <c r="G20" s="36"/>
      <c r="H20" s="39" t="n">
        <f aca="false">G20*2.5</f>
        <v>0</v>
      </c>
      <c r="I20" s="40"/>
      <c r="J20" s="30" t="str">
        <f aca="false">IF(I20&gt;=$I$7,$I$6,IF(I20&gt;=$J$7,$J$6,IF(I20&gt;=$K$7,$K$6,"-")))</f>
        <v>-</v>
      </c>
      <c r="K20" s="36" t="e">
        <f aca="false">IF(A20=1,20,IF(A20=2,18,IF(A20=3,16,IF(A20&gt;3,R20-2,0))))</f>
        <v>#VALUE!</v>
      </c>
      <c r="O20" s="24"/>
      <c r="P20" s="24"/>
      <c r="Q20" s="24"/>
    </row>
    <row r="21" customFormat="false" ht="12.75" hidden="true" customHeight="false" outlineLevel="0" collapsed="false">
      <c r="A21" s="25" t="e">
        <f aca="false">RANK(I21,$I$16:$I$30,0)</f>
        <v>#VALUE!</v>
      </c>
      <c r="B21" s="38"/>
      <c r="C21" s="36"/>
      <c r="D21" s="36"/>
      <c r="E21" s="36"/>
      <c r="F21" s="36"/>
      <c r="G21" s="36"/>
      <c r="H21" s="39" t="n">
        <f aca="false">G21*2.5</f>
        <v>0</v>
      </c>
      <c r="I21" s="40"/>
      <c r="J21" s="30" t="str">
        <f aca="false">IF(I21&gt;=$I$7,$I$6,IF(I21&gt;=$J$7,$J$6,IF(I21&gt;=$K$7,$K$6,"-")))</f>
        <v>-</v>
      </c>
      <c r="K21" s="36" t="e">
        <f aca="false">IF(A21=1,20,IF(A21=2,18,IF(A21=3,16,IF(A21&gt;3,R21-2,0))))</f>
        <v>#VALUE!</v>
      </c>
      <c r="O21" s="24"/>
      <c r="P21" s="24"/>
      <c r="Q21" s="24"/>
    </row>
    <row r="22" customFormat="false" ht="12.75" hidden="true" customHeight="false" outlineLevel="0" collapsed="false">
      <c r="A22" s="25" t="e">
        <f aca="false">RANK(I22,$I$16:$I$30,0)</f>
        <v>#VALUE!</v>
      </c>
      <c r="B22" s="38"/>
      <c r="C22" s="36"/>
      <c r="D22" s="36"/>
      <c r="E22" s="36"/>
      <c r="F22" s="36"/>
      <c r="G22" s="36"/>
      <c r="H22" s="39" t="n">
        <f aca="false">G22*2.5</f>
        <v>0</v>
      </c>
      <c r="I22" s="40"/>
      <c r="J22" s="30" t="str">
        <f aca="false">IF(I22&gt;=$I$7,$I$6,IF(I22&gt;=$J$7,$J$6,IF(I22&gt;=$K$7,$K$6,"-")))</f>
        <v>-</v>
      </c>
      <c r="K22" s="36" t="e">
        <f aca="false">IF(A22=1,20,IF(A22=2,18,IF(A22=3,16,IF(A22&gt;3,R22-2,0))))</f>
        <v>#VALUE!</v>
      </c>
      <c r="O22" s="24"/>
      <c r="P22" s="24"/>
      <c r="Q22" s="24"/>
    </row>
    <row r="23" customFormat="false" ht="12.75" hidden="true" customHeight="false" outlineLevel="0" collapsed="false">
      <c r="A23" s="25" t="e">
        <f aca="false">RANK(I23,$I$16:$I$30,0)</f>
        <v>#VALUE!</v>
      </c>
      <c r="B23" s="38"/>
      <c r="C23" s="36"/>
      <c r="D23" s="36"/>
      <c r="E23" s="36"/>
      <c r="F23" s="36"/>
      <c r="G23" s="36"/>
      <c r="H23" s="39" t="n">
        <f aca="false">G23*2.5</f>
        <v>0</v>
      </c>
      <c r="I23" s="40"/>
      <c r="J23" s="30" t="str">
        <f aca="false">IF(I23&gt;=$I$7,$I$6,IF(I23&gt;=$J$7,$J$6,IF(I23&gt;=$K$7,$K$6,"-")))</f>
        <v>-</v>
      </c>
      <c r="K23" s="36" t="e">
        <f aca="false">IF(A23=1,20,IF(A23=2,18,IF(A23=3,16,IF(A23&gt;3,R23-2,0))))</f>
        <v>#VALUE!</v>
      </c>
      <c r="O23" s="24"/>
      <c r="P23" s="24"/>
      <c r="Q23" s="24"/>
    </row>
    <row r="24" customFormat="false" ht="12.75" hidden="true" customHeight="false" outlineLevel="0" collapsed="false">
      <c r="A24" s="25" t="e">
        <f aca="false">RANK(I24,$I$16:$I$30,0)</f>
        <v>#VALUE!</v>
      </c>
      <c r="B24" s="38"/>
      <c r="C24" s="36"/>
      <c r="D24" s="36"/>
      <c r="E24" s="36"/>
      <c r="F24" s="36"/>
      <c r="G24" s="36"/>
      <c r="H24" s="39" t="n">
        <f aca="false">G24*2.5</f>
        <v>0</v>
      </c>
      <c r="I24" s="40"/>
      <c r="J24" s="30" t="str">
        <f aca="false">IF(I24&gt;=$I$7,$I$6,IF(I24&gt;=$J$7,$J$6,IF(I24&gt;=$K$7,$K$6,"-")))</f>
        <v>-</v>
      </c>
      <c r="K24" s="36" t="e">
        <f aca="false">IF(A24=1,20,IF(A24=2,18,IF(A24=3,16,IF(A24&gt;3,R24-2,0))))</f>
        <v>#VALUE!</v>
      </c>
      <c r="O24" s="24"/>
      <c r="P24" s="24"/>
      <c r="Q24" s="24"/>
    </row>
    <row r="25" customFormat="false" ht="12.75" hidden="true" customHeight="false" outlineLevel="0" collapsed="false">
      <c r="A25" s="25" t="e">
        <f aca="false">RANK(I25,$I$16:$I$30,0)</f>
        <v>#VALUE!</v>
      </c>
      <c r="B25" s="38"/>
      <c r="C25" s="36"/>
      <c r="D25" s="36"/>
      <c r="E25" s="36"/>
      <c r="F25" s="36"/>
      <c r="G25" s="36"/>
      <c r="H25" s="39" t="n">
        <f aca="false">G25*2.5</f>
        <v>0</v>
      </c>
      <c r="I25" s="40"/>
      <c r="J25" s="30" t="str">
        <f aca="false">IF(I25&gt;=$I$7,$I$6,IF(I25&gt;=$J$7,$J$6,IF(I25&gt;=$K$7,$K$6,"-")))</f>
        <v>-</v>
      </c>
      <c r="K25" s="36" t="e">
        <f aca="false">IF(A25=1,20,IF(A25=2,18,IF(A25=3,16,IF(A25&gt;3,R25-2,0))))</f>
        <v>#VALUE!</v>
      </c>
      <c r="O25" s="24"/>
      <c r="P25" s="24"/>
      <c r="Q25" s="24"/>
    </row>
    <row r="26" customFormat="false" ht="12.75" hidden="true" customHeight="false" outlineLevel="0" collapsed="false">
      <c r="A26" s="25" t="e">
        <f aca="false">RANK(I26,$I$16:$I$30,0)</f>
        <v>#VALUE!</v>
      </c>
      <c r="B26" s="38"/>
      <c r="C26" s="36"/>
      <c r="D26" s="36"/>
      <c r="E26" s="36"/>
      <c r="F26" s="36"/>
      <c r="G26" s="36"/>
      <c r="H26" s="39" t="n">
        <f aca="false">G26*2.5</f>
        <v>0</v>
      </c>
      <c r="I26" s="40"/>
      <c r="J26" s="30" t="str">
        <f aca="false">IF(I26&gt;=$I$7,$I$6,IF(I26&gt;=$J$7,$J$6,IF(I26&gt;=$K$7,$K$6,"-")))</f>
        <v>-</v>
      </c>
      <c r="K26" s="36" t="e">
        <f aca="false">IF(A26=1,20,IF(A26=2,18,IF(A26=3,16,IF(A26&gt;3,R26-2,0))))</f>
        <v>#VALUE!</v>
      </c>
      <c r="O26" s="24"/>
      <c r="P26" s="24"/>
      <c r="Q26" s="24"/>
    </row>
    <row r="27" customFormat="false" ht="12.75" hidden="true" customHeight="false" outlineLevel="0" collapsed="false">
      <c r="A27" s="25" t="e">
        <f aca="false">RANK(I27,$I$16:$I$30,0)</f>
        <v>#VALUE!</v>
      </c>
      <c r="B27" s="38"/>
      <c r="C27" s="36"/>
      <c r="D27" s="36"/>
      <c r="E27" s="36"/>
      <c r="F27" s="36"/>
      <c r="G27" s="36"/>
      <c r="H27" s="39" t="n">
        <f aca="false">G27*2.5</f>
        <v>0</v>
      </c>
      <c r="I27" s="40"/>
      <c r="J27" s="30" t="str">
        <f aca="false">IF(I27&gt;=$I$7,$I$6,IF(I27&gt;=$J$7,$J$6,IF(I27&gt;=$K$7,$K$6,"-")))</f>
        <v>-</v>
      </c>
      <c r="K27" s="36" t="e">
        <f aca="false">IF(A27=1,20,IF(A27=2,18,IF(A27=3,16,IF(A27&gt;3,R27-2,0))))</f>
        <v>#VALUE!</v>
      </c>
      <c r="O27" s="24"/>
      <c r="P27" s="24"/>
      <c r="Q27" s="24"/>
    </row>
    <row r="28" customFormat="false" ht="12.75" hidden="true" customHeight="false" outlineLevel="0" collapsed="false">
      <c r="A28" s="25" t="e">
        <f aca="false">RANK(I28,$I$16:$I$30,0)</f>
        <v>#VALUE!</v>
      </c>
      <c r="B28" s="38"/>
      <c r="C28" s="36"/>
      <c r="D28" s="36"/>
      <c r="E28" s="36"/>
      <c r="F28" s="36"/>
      <c r="G28" s="36"/>
      <c r="H28" s="39" t="n">
        <f aca="false">G28*2.5</f>
        <v>0</v>
      </c>
      <c r="I28" s="40"/>
      <c r="J28" s="30" t="str">
        <f aca="false">IF(I28&gt;=$I$7,$I$6,IF(I28&gt;=$J$7,$J$6,IF(I28&gt;=$K$7,$K$6,"-")))</f>
        <v>-</v>
      </c>
      <c r="K28" s="36" t="e">
        <f aca="false">IF(A28=1,20,IF(A28=2,18,IF(A28=3,16,IF(A28&gt;3,R28-2,0))))</f>
        <v>#VALUE!</v>
      </c>
      <c r="O28" s="24"/>
      <c r="P28" s="24"/>
      <c r="Q28" s="24"/>
    </row>
    <row r="29" customFormat="false" ht="12.75" hidden="true" customHeight="false" outlineLevel="0" collapsed="false">
      <c r="A29" s="25" t="e">
        <f aca="false">RANK(I29,$I$16:$I$30,0)</f>
        <v>#VALUE!</v>
      </c>
      <c r="B29" s="38"/>
      <c r="C29" s="36"/>
      <c r="D29" s="36"/>
      <c r="E29" s="36"/>
      <c r="F29" s="36"/>
      <c r="G29" s="36"/>
      <c r="H29" s="39" t="n">
        <f aca="false">G29*2.5</f>
        <v>0</v>
      </c>
      <c r="I29" s="40"/>
      <c r="J29" s="30" t="str">
        <f aca="false">IF(I29&gt;=$I$7,$I$6,IF(I29&gt;=$J$7,$J$6,IF(I29&gt;=$K$7,$K$6,"-")))</f>
        <v>-</v>
      </c>
      <c r="K29" s="36" t="e">
        <f aca="false">IF(A29=1,20,IF(A29=2,18,IF(A29=3,16,IF(A29&gt;3,R29-2,0))))</f>
        <v>#VALUE!</v>
      </c>
      <c r="O29" s="24"/>
      <c r="P29" s="24"/>
      <c r="Q29" s="24"/>
    </row>
    <row r="30" customFormat="false" ht="12.75" hidden="true" customHeight="false" outlineLevel="0" collapsed="false">
      <c r="A30" s="25" t="e">
        <f aca="false">RANK(I30,$I$16:$I$30,0)</f>
        <v>#VALUE!</v>
      </c>
      <c r="B30" s="41"/>
      <c r="C30" s="42"/>
      <c r="D30" s="42"/>
      <c r="E30" s="42"/>
      <c r="F30" s="42"/>
      <c r="G30" s="42"/>
      <c r="H30" s="43" t="n">
        <f aca="false">G30*2.5</f>
        <v>0</v>
      </c>
      <c r="I30" s="44"/>
      <c r="J30" s="30" t="str">
        <f aca="false">IF(I30&gt;=$I$7,$I$6,IF(I30&gt;=$J$7,$J$6,IF(I30&gt;=$K$7,$K$6,"-")))</f>
        <v>-</v>
      </c>
      <c r="K30" s="42" t="e">
        <f aca="false">IF(A30=1,20,IF(A30=2,18,IF(A30=3,16,IF(A30&gt;3,R30-2,0))))</f>
        <v>#VALUE!</v>
      </c>
      <c r="O30" s="24"/>
      <c r="P30" s="24"/>
      <c r="Q30" s="24"/>
    </row>
    <row r="32" customFormat="false" ht="12.75" hidden="false" customHeight="false" outlineLevel="0" collapsed="false">
      <c r="B32" s="45" t="s">
        <v>40</v>
      </c>
      <c r="C32" s="46" t="s">
        <v>41</v>
      </c>
      <c r="D32" s="46"/>
      <c r="E32" s="46"/>
      <c r="F32" s="45" t="s">
        <v>42</v>
      </c>
      <c r="J32" s="0" t="s">
        <v>43</v>
      </c>
      <c r="K32" s="47" t="s">
        <v>44</v>
      </c>
    </row>
    <row r="34" customFormat="false" ht="12.75" hidden="false" customHeight="false" outlineLevel="0" collapsed="false">
      <c r="B34" s="0" t="s">
        <v>45</v>
      </c>
      <c r="C34" s="48" t="s">
        <v>46</v>
      </c>
      <c r="D34" s="48"/>
      <c r="E34" s="48"/>
    </row>
  </sheetData>
  <mergeCells count="2">
    <mergeCell ref="C32:E32"/>
    <mergeCell ref="C34:E34"/>
  </mergeCells>
  <printOptions headings="false" gridLines="false" gridLinesSet="true" horizontalCentered="false" verticalCentered="false"/>
  <pageMargins left="0.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4" min="3" style="0" width="7.14"/>
    <col collapsed="false" customWidth="true" hidden="false" outlineLevel="0" max="5" min="5" style="0" width="15.99"/>
    <col collapsed="false" customWidth="true" hidden="false" outlineLevel="0" max="6" min="6" style="0" width="6.41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7.42"/>
    <col collapsed="false" customWidth="true" hidden="false" outlineLevel="0" max="15" min="15" style="0" width="15.7"/>
    <col collapsed="false" customWidth="true" hidden="false" outlineLevel="0" max="17" min="16" style="0" width="5.85"/>
    <col collapsed="false" customWidth="true" hidden="false" outlineLevel="0" max="18" min="18" style="0" width="5.71"/>
  </cols>
  <sheetData>
    <row r="1" customFormat="false" ht="14.25" hidden="false" customHeight="false" outlineLevel="0" collapsed="false">
      <c r="A1" s="61" t="str">
        <f aca="false">'Жсв 63кг'!A1</f>
        <v>Комитет  физической культуры и спорта Волгоградской области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1" t="str">
        <f aca="false">'Жсв 63кг'!A2</f>
        <v>Волгоградская областная общественная организация "Федерация гиревого спорта"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N3" s="5"/>
    </row>
    <row r="4" customFormat="false" ht="15" hidden="false" customHeight="false" outlineLevel="0" collapsed="false">
      <c r="A4" s="78" t="s">
        <v>69</v>
      </c>
      <c r="B4" s="78"/>
      <c r="C4" s="57"/>
      <c r="D4" s="57"/>
      <c r="E4" s="57"/>
      <c r="O4" s="115"/>
    </row>
    <row r="5" customFormat="false" ht="23.25" hidden="false" customHeight="false" outlineLevel="0" collapsed="false">
      <c r="A5" s="78" t="str">
        <f aca="false">'Жсв 63кг'!A5</f>
        <v>г. Волжский Кадетская школа</v>
      </c>
      <c r="B5" s="78"/>
      <c r="C5" s="148" t="s">
        <v>129</v>
      </c>
      <c r="D5" s="148"/>
      <c r="E5" s="148"/>
      <c r="F5" s="148"/>
      <c r="G5" s="148"/>
      <c r="H5" s="101"/>
      <c r="L5" s="0" t="s">
        <v>70</v>
      </c>
    </row>
    <row r="6" customFormat="false" ht="15.75" hidden="false" customHeight="false" outlineLevel="0" collapsed="false">
      <c r="A6" s="64" t="s">
        <v>130</v>
      </c>
      <c r="B6" s="64"/>
      <c r="C6" s="64"/>
      <c r="D6" s="64"/>
      <c r="E6" s="64"/>
      <c r="F6" s="64"/>
      <c r="G6" s="64"/>
      <c r="H6" s="64"/>
      <c r="I6" s="64"/>
      <c r="L6" s="45" t="s">
        <v>4</v>
      </c>
      <c r="M6" s="45"/>
      <c r="N6" s="45"/>
    </row>
    <row r="7" customFormat="false" ht="15.75" hidden="false" customHeight="false" outlineLevel="0" collapsed="false">
      <c r="A7" s="64" t="s">
        <v>131</v>
      </c>
      <c r="B7" s="64"/>
      <c r="C7" s="64"/>
      <c r="D7" s="64"/>
      <c r="E7" s="64"/>
      <c r="F7" s="64"/>
      <c r="G7" s="64"/>
      <c r="H7" s="64"/>
      <c r="I7" s="64"/>
      <c r="L7" s="102" t="s">
        <v>73</v>
      </c>
      <c r="M7" s="133"/>
      <c r="N7" s="145"/>
    </row>
    <row r="8" customFormat="false" ht="16.5" hidden="false" customHeight="false" outlineLevel="0" collapsed="false">
      <c r="A8" s="69" t="s">
        <v>167</v>
      </c>
      <c r="B8" s="69"/>
      <c r="C8" s="69"/>
      <c r="D8" s="69"/>
      <c r="E8" s="69"/>
      <c r="F8" s="69"/>
      <c r="G8" s="69"/>
      <c r="H8" s="69"/>
      <c r="I8" s="69"/>
      <c r="L8" s="68" t="s">
        <v>9</v>
      </c>
      <c r="M8" s="103" t="s">
        <v>10</v>
      </c>
      <c r="N8" s="68" t="s">
        <v>11</v>
      </c>
    </row>
    <row r="9" customFormat="false" ht="13.5" hidden="false" customHeight="false" outlineLevel="0" collapsed="false">
      <c r="F9" s="86" t="s">
        <v>75</v>
      </c>
      <c r="G9" s="86"/>
      <c r="L9" s="87" t="n">
        <v>230</v>
      </c>
      <c r="M9" s="19" t="n">
        <v>160</v>
      </c>
      <c r="N9" s="19" t="n">
        <v>126</v>
      </c>
    </row>
    <row r="10" customFormat="false" ht="13.5" hidden="false" customHeight="false" outlineLevel="0" collapsed="false">
      <c r="L10" s="73"/>
      <c r="M10" s="73"/>
      <c r="N10" s="73"/>
    </row>
    <row r="11" customFormat="false" ht="13.5" hidden="false" customHeight="false" outlineLevel="0" collapsed="false">
      <c r="A11" s="88" t="s">
        <v>14</v>
      </c>
      <c r="B11" s="89" t="s">
        <v>15</v>
      </c>
      <c r="C11" s="89" t="s">
        <v>16</v>
      </c>
      <c r="D11" s="89" t="s">
        <v>17</v>
      </c>
      <c r="E11" s="89" t="s">
        <v>76</v>
      </c>
      <c r="F11" s="89" t="s">
        <v>77</v>
      </c>
      <c r="G11" s="89" t="s">
        <v>143</v>
      </c>
      <c r="H11" s="89" t="s">
        <v>79</v>
      </c>
      <c r="I11" s="89" t="s">
        <v>20</v>
      </c>
      <c r="J11" s="89" t="s">
        <v>144</v>
      </c>
      <c r="K11" s="89" t="s">
        <v>81</v>
      </c>
      <c r="L11" s="89" t="s">
        <v>119</v>
      </c>
      <c r="M11" s="89" t="s">
        <v>82</v>
      </c>
      <c r="N11" s="89" t="s">
        <v>24</v>
      </c>
    </row>
    <row r="12" customFormat="false" ht="12.75" hidden="false" customHeight="false" outlineLevel="0" collapsed="false">
      <c r="A12" s="90" t="n">
        <f aca="false">RANK(K12,$K$12:$K$32,0)</f>
        <v>1</v>
      </c>
      <c r="B12" s="26" t="s">
        <v>168</v>
      </c>
      <c r="C12" s="26" t="n">
        <v>1987</v>
      </c>
      <c r="D12" s="26" t="n">
        <v>95.2</v>
      </c>
      <c r="E12" s="26" t="s">
        <v>26</v>
      </c>
      <c r="F12" s="40" t="s">
        <v>169</v>
      </c>
      <c r="G12" s="91" t="n">
        <v>60</v>
      </c>
      <c r="H12" s="104" t="n">
        <f aca="false">IF(F12="т24",G12*1,IF(F12="т32",G12*2,IF(F12="дц24",G12*1.5,IF(F12="дц32",G12*2.5))))</f>
        <v>150</v>
      </c>
      <c r="I12" s="91" t="n">
        <v>119</v>
      </c>
      <c r="J12" s="105" t="n">
        <f aca="false">IF(F12="т24",I12/2,IF(F12="дц32",I12,IF(F12="т32",I12,IF(F12="дц24",I12/2,0))))</f>
        <v>119</v>
      </c>
      <c r="K12" s="91" t="n">
        <f aca="false">J12+H12</f>
        <v>269</v>
      </c>
      <c r="L12" s="26" t="s">
        <v>29</v>
      </c>
      <c r="M12" s="31" t="s">
        <v>10</v>
      </c>
      <c r="N12" s="30" t="n">
        <f aca="false">IF(A12=1,20,IF(A12=2,18,IF(A12=3,16,IF(A12=4,15,IF(A12=5,14,IF(A12=6,13,IF(A12=7,12,IF(A12=8,11,0))))))))</f>
        <v>20</v>
      </c>
    </row>
    <row r="13" customFormat="false" ht="12.75" hidden="false" customHeight="false" outlineLevel="0" collapsed="false">
      <c r="A13" s="90" t="n">
        <f aca="false">RANK(K13,$K$12:$K$32,0)</f>
        <v>2</v>
      </c>
      <c r="B13" s="26" t="s">
        <v>170</v>
      </c>
      <c r="C13" s="26" t="n">
        <v>1975</v>
      </c>
      <c r="D13" s="26" t="n">
        <v>96.4</v>
      </c>
      <c r="E13" s="26" t="s">
        <v>64</v>
      </c>
      <c r="F13" s="40" t="s">
        <v>84</v>
      </c>
      <c r="G13" s="40" t="n">
        <v>77</v>
      </c>
      <c r="H13" s="104" t="n">
        <f aca="false">IF(F13="т24",G13*1,IF(F13="т32",G13*2,IF(F13="дц24",G13*1.5,IF(F13="дц32",G13*2.5))))</f>
        <v>154</v>
      </c>
      <c r="I13" s="40" t="n">
        <v>114</v>
      </c>
      <c r="J13" s="105" t="n">
        <f aca="false">IF(F13="т24",I13/2,IF(F13="дц32",I13,IF(F13="т32",I13,IF(F13="дц24",I13/2,0))))</f>
        <v>114</v>
      </c>
      <c r="K13" s="91" t="n">
        <f aca="false">J13+H13</f>
        <v>268</v>
      </c>
      <c r="L13" s="28" t="s">
        <v>106</v>
      </c>
      <c r="M13" s="31" t="s">
        <v>11</v>
      </c>
      <c r="N13" s="30" t="n">
        <f aca="false">IF(A13=1,20,IF(A13=2,18,IF(A13=3,16,IF(A13=4,15,IF(A13=5,14,IF(A13=6,13,IF(A13=7,12,IF(A13=8,11,0))))))))</f>
        <v>18</v>
      </c>
    </row>
    <row r="14" customFormat="false" ht="12.75" hidden="false" customHeight="false" outlineLevel="0" collapsed="false">
      <c r="A14" s="90" t="n">
        <f aca="false">RANK(K14,$K$12:$K$32,0)</f>
        <v>3</v>
      </c>
      <c r="B14" s="26" t="s">
        <v>171</v>
      </c>
      <c r="C14" s="26" t="n">
        <v>1994</v>
      </c>
      <c r="D14" s="26" t="n">
        <v>112.1</v>
      </c>
      <c r="E14" s="26" t="s">
        <v>36</v>
      </c>
      <c r="F14" s="40" t="s">
        <v>84</v>
      </c>
      <c r="G14" s="40" t="n">
        <v>31</v>
      </c>
      <c r="H14" s="104" t="n">
        <f aca="false">IF(F14="т24",G14*1,IF(F14="т32",G14*2,IF(F14="дц24",G14*1.5,IF(F14="дц32",G14*2.5))))</f>
        <v>62</v>
      </c>
      <c r="I14" s="40" t="n">
        <v>100</v>
      </c>
      <c r="J14" s="105" t="n">
        <f aca="false">IF(F14="т24",I14/2,IF(F14="дц32",I14,IF(F14="т32",I14,IF(F14="дц24",I14/2,0))))</f>
        <v>100</v>
      </c>
      <c r="K14" s="91" t="n">
        <f aca="false">J14+H14</f>
        <v>162</v>
      </c>
      <c r="L14" s="28" t="s">
        <v>38</v>
      </c>
      <c r="M14" s="31" t="s">
        <v>31</v>
      </c>
      <c r="N14" s="30" t="n">
        <f aca="false">IF(A14=1,20,IF(A14=2,18,IF(A14=3,16,IF(A14=4,15,IF(A14=5,14,IF(A14=6,13,IF(A14=7,12,IF(A14=8,11,0))))))))</f>
        <v>16</v>
      </c>
    </row>
    <row r="15" customFormat="false" ht="12.75" hidden="false" customHeight="false" outlineLevel="0" collapsed="false">
      <c r="A15" s="90" t="n">
        <f aca="false">RANK(K15,$K$12:$K$32,0)</f>
        <v>4</v>
      </c>
      <c r="B15" s="26" t="s">
        <v>172</v>
      </c>
      <c r="C15" s="26" t="n">
        <v>1977</v>
      </c>
      <c r="D15" s="26" t="n">
        <v>103.3</v>
      </c>
      <c r="E15" s="26" t="s">
        <v>26</v>
      </c>
      <c r="F15" s="40" t="s">
        <v>90</v>
      </c>
      <c r="G15" s="40" t="n">
        <v>73</v>
      </c>
      <c r="H15" s="104" t="n">
        <f aca="false">IF(F15="т24",G15*1,IF(F15="т32",G15*2,IF(F15="дц24",G15*1.5,IF(F15="дц32",G15*2.5))))</f>
        <v>73</v>
      </c>
      <c r="I15" s="40" t="n">
        <v>152</v>
      </c>
      <c r="J15" s="105" t="n">
        <f aca="false">IF(F15="т24",I15/2,IF(F15="дц32",I15,IF(F15="т32",I15,IF(F15="дц24",I15/2,0))))</f>
        <v>76</v>
      </c>
      <c r="K15" s="91" t="n">
        <f aca="false">J15+H15</f>
        <v>149</v>
      </c>
      <c r="L15" s="26" t="s">
        <v>29</v>
      </c>
      <c r="M15" s="31" t="n">
        <v>2</v>
      </c>
      <c r="N15" s="30" t="n">
        <f aca="false">IF(A15=1,20,IF(A15=2,18,IF(A15=3,16,IF(A15=4,15,IF(A15=5,14,IF(A15=6,13,IF(A15=7,12,IF(A15=8,11,0))))))))</f>
        <v>15</v>
      </c>
    </row>
    <row r="16" customFormat="false" ht="12.75" hidden="false" customHeight="false" outlineLevel="0" collapsed="false">
      <c r="A16" s="90" t="n">
        <f aca="false">RANK(K16,$K$13:$K$32,0)</f>
        <v>4</v>
      </c>
      <c r="B16" s="32" t="s">
        <v>173</v>
      </c>
      <c r="C16" s="26" t="n">
        <v>1974</v>
      </c>
      <c r="D16" s="26" t="n">
        <v>105.8</v>
      </c>
      <c r="E16" s="26" t="s">
        <v>26</v>
      </c>
      <c r="F16" s="40" t="s">
        <v>90</v>
      </c>
      <c r="G16" s="40" t="n">
        <v>71</v>
      </c>
      <c r="H16" s="104" t="n">
        <f aca="false">IF(F16="т24",G16*1,IF(F16="т32",G16*2,IF(F16="дц24",G16*1.5,IF(F16="дц32",G16*2.5))))</f>
        <v>71</v>
      </c>
      <c r="I16" s="40" t="n">
        <v>90</v>
      </c>
      <c r="J16" s="105" t="n">
        <f aca="false">IF(F16="т24",I16/2,IF(F16="дц32",I16,IF(F16="т32",I16,IF(F16="дц24",I16/2,0))))</f>
        <v>45</v>
      </c>
      <c r="K16" s="91" t="n">
        <f aca="false">J16+H16</f>
        <v>116</v>
      </c>
      <c r="L16" s="26" t="s">
        <v>29</v>
      </c>
      <c r="M16" s="31" t="n">
        <v>3</v>
      </c>
      <c r="N16" s="30" t="n">
        <v>14</v>
      </c>
    </row>
    <row r="17" customFormat="false" ht="12.75" hidden="false" customHeight="false" outlineLevel="0" collapsed="false">
      <c r="A17" s="146" t="n">
        <f aca="false">RANK(K17,$K$12:$K$32,0)</f>
        <v>6</v>
      </c>
      <c r="B17" s="119" t="s">
        <v>174</v>
      </c>
      <c r="C17" s="119" t="n">
        <v>1972</v>
      </c>
      <c r="D17" s="119" t="n">
        <v>98.3</v>
      </c>
      <c r="E17" s="119" t="s">
        <v>138</v>
      </c>
      <c r="F17" s="44" t="s">
        <v>90</v>
      </c>
      <c r="G17" s="44" t="n">
        <v>24</v>
      </c>
      <c r="H17" s="135" t="n">
        <f aca="false">IF(F17="т24",G17*1,IF(F17="т32",G17*2,IF(F17="дц24",G17*1.5,IF(F17="дц32",G17*2.5))))</f>
        <v>24</v>
      </c>
      <c r="I17" s="44" t="n">
        <v>110</v>
      </c>
      <c r="J17" s="136" t="n">
        <f aca="false">IF(F17="т24",I17/2,IF(F17="дц32",I17,IF(F17="т32",I17,IF(F17="дц24",I17/2,0))))</f>
        <v>55</v>
      </c>
      <c r="K17" s="137" t="n">
        <f aca="false">J17+H17</f>
        <v>79</v>
      </c>
      <c r="L17" s="119" t="s">
        <v>148</v>
      </c>
      <c r="M17" s="138" t="s">
        <v>31</v>
      </c>
      <c r="N17" s="139" t="n">
        <f aca="false">IF(A17=1,20,IF(A17=2,18,IF(A17=3,16,IF(A17=4,15,IF(A17=5,14,IF(A17=6,13,IF(A17=7,12,IF(A17=8,11,0))))))))</f>
        <v>13</v>
      </c>
    </row>
    <row r="18" customFormat="false" ht="12.75" hidden="false" customHeight="false" outlineLevel="0" collapsed="false">
      <c r="A18" s="140"/>
      <c r="B18" s="127"/>
      <c r="C18" s="127"/>
      <c r="D18" s="127"/>
      <c r="E18" s="127"/>
      <c r="F18" s="128"/>
      <c r="G18" s="128"/>
      <c r="H18" s="128"/>
      <c r="I18" s="128"/>
      <c r="J18" s="129"/>
      <c r="K18" s="128"/>
      <c r="L18" s="128"/>
      <c r="M18" s="141"/>
      <c r="N18" s="129"/>
    </row>
    <row r="19" customFormat="false" ht="12.75" hidden="false" customHeight="false" outlineLevel="0" collapsed="false">
      <c r="B19" s="45" t="s">
        <v>40</v>
      </c>
      <c r="C19" s="0" t="s">
        <v>56</v>
      </c>
      <c r="H19" s="150" t="s">
        <v>141</v>
      </c>
      <c r="I19" s="150"/>
      <c r="J19" s="150"/>
      <c r="K19" s="128"/>
      <c r="L19" s="128"/>
      <c r="M19" s="141"/>
      <c r="N19" s="129"/>
    </row>
    <row r="20" customFormat="false" ht="12.75" hidden="false" customHeight="false" outlineLevel="0" collapsed="false">
      <c r="K20" s="128"/>
      <c r="L20" s="128"/>
      <c r="M20" s="141"/>
      <c r="N20" s="129"/>
    </row>
    <row r="21" customFormat="false" ht="12.75" hidden="false" customHeight="false" outlineLevel="0" collapsed="false">
      <c r="B21" s="0" t="s">
        <v>45</v>
      </c>
      <c r="C21" s="0" t="s">
        <v>175</v>
      </c>
      <c r="K21" s="128"/>
      <c r="L21" s="128"/>
      <c r="M21" s="141"/>
      <c r="N21" s="129"/>
    </row>
    <row r="22" customFormat="false" ht="12.75" hidden="false" customHeight="false" outlineLevel="0" collapsed="false">
      <c r="A22" s="140"/>
      <c r="B22" s="143"/>
      <c r="C22" s="141"/>
      <c r="D22" s="141"/>
      <c r="E22" s="141"/>
      <c r="F22" s="128"/>
      <c r="G22" s="128"/>
      <c r="H22" s="128"/>
      <c r="I22" s="128"/>
      <c r="J22" s="129"/>
      <c r="K22" s="128"/>
      <c r="L22" s="128"/>
      <c r="M22" s="141"/>
      <c r="N22" s="129"/>
    </row>
    <row r="23" customFormat="false" ht="12.75" hidden="false" customHeight="false" outlineLevel="0" collapsed="false">
      <c r="A23" s="140"/>
      <c r="B23" s="143"/>
      <c r="C23" s="141"/>
      <c r="D23" s="141"/>
      <c r="E23" s="141"/>
      <c r="F23" s="128"/>
      <c r="G23" s="128"/>
      <c r="H23" s="128"/>
      <c r="I23" s="128"/>
      <c r="J23" s="129"/>
      <c r="K23" s="128"/>
      <c r="L23" s="128"/>
      <c r="M23" s="141"/>
      <c r="N23" s="129"/>
    </row>
    <row r="24" customFormat="false" ht="12.75" hidden="false" customHeight="false" outlineLevel="0" collapsed="false">
      <c r="A24" s="140"/>
      <c r="B24" s="143"/>
      <c r="C24" s="141"/>
      <c r="D24" s="141"/>
      <c r="E24" s="141"/>
      <c r="F24" s="128"/>
      <c r="G24" s="128"/>
      <c r="H24" s="128"/>
      <c r="I24" s="128"/>
      <c r="J24" s="129"/>
      <c r="K24" s="128"/>
      <c r="L24" s="128"/>
      <c r="M24" s="141"/>
      <c r="N24" s="129"/>
    </row>
    <row r="25" customFormat="false" ht="12.75" hidden="false" customHeight="false" outlineLevel="0" collapsed="false">
      <c r="A25" s="140"/>
      <c r="B25" s="143"/>
      <c r="C25" s="141"/>
      <c r="D25" s="141"/>
      <c r="E25" s="141"/>
      <c r="F25" s="128"/>
      <c r="G25" s="128"/>
      <c r="H25" s="128"/>
      <c r="I25" s="128"/>
      <c r="J25" s="129"/>
      <c r="K25" s="128"/>
      <c r="L25" s="128"/>
      <c r="M25" s="141"/>
      <c r="N25" s="129"/>
    </row>
    <row r="26" customFormat="false" ht="12.75" hidden="false" customHeight="false" outlineLevel="0" collapsed="false">
      <c r="A26" s="140"/>
      <c r="B26" s="143"/>
      <c r="C26" s="141"/>
      <c r="D26" s="141"/>
      <c r="E26" s="141"/>
      <c r="F26" s="128"/>
      <c r="G26" s="128"/>
      <c r="H26" s="128"/>
      <c r="I26" s="128"/>
      <c r="J26" s="129"/>
      <c r="K26" s="128"/>
      <c r="L26" s="128"/>
      <c r="M26" s="141"/>
      <c r="N26" s="129"/>
    </row>
    <row r="27" customFormat="false" ht="12.75" hidden="false" customHeight="false" outlineLevel="0" collapsed="false">
      <c r="A27" s="140"/>
      <c r="B27" s="143"/>
      <c r="C27" s="141"/>
      <c r="D27" s="141"/>
      <c r="E27" s="141"/>
      <c r="F27" s="128"/>
      <c r="G27" s="128"/>
      <c r="H27" s="128"/>
      <c r="I27" s="128"/>
      <c r="J27" s="129"/>
      <c r="K27" s="128"/>
      <c r="L27" s="128"/>
      <c r="M27" s="141"/>
      <c r="N27" s="129"/>
    </row>
    <row r="28" customFormat="false" ht="12.75" hidden="false" customHeight="false" outlineLevel="0" collapsed="false">
      <c r="A28" s="140"/>
      <c r="B28" s="143"/>
      <c r="C28" s="141"/>
      <c r="D28" s="141"/>
      <c r="E28" s="141"/>
      <c r="F28" s="128"/>
      <c r="G28" s="128"/>
      <c r="H28" s="128"/>
      <c r="I28" s="128"/>
      <c r="J28" s="129"/>
      <c r="K28" s="128"/>
      <c r="L28" s="128"/>
      <c r="M28" s="141"/>
      <c r="N28" s="129"/>
    </row>
    <row r="29" customFormat="false" ht="12.75" hidden="false" customHeight="false" outlineLevel="0" collapsed="false">
      <c r="A29" s="140"/>
      <c r="B29" s="143"/>
      <c r="C29" s="141"/>
      <c r="D29" s="141"/>
      <c r="E29" s="141"/>
      <c r="F29" s="128"/>
      <c r="G29" s="128"/>
      <c r="H29" s="128"/>
      <c r="I29" s="128"/>
      <c r="J29" s="129"/>
      <c r="K29" s="128"/>
      <c r="L29" s="128"/>
      <c r="M29" s="141"/>
      <c r="N29" s="129"/>
    </row>
    <row r="30" customFormat="false" ht="12.75" hidden="false" customHeight="false" outlineLevel="0" collapsed="false">
      <c r="A30" s="140"/>
      <c r="B30" s="127"/>
      <c r="C30" s="127"/>
      <c r="D30" s="127"/>
      <c r="E30" s="127"/>
      <c r="F30" s="128"/>
      <c r="G30" s="128"/>
      <c r="H30" s="128"/>
      <c r="I30" s="128"/>
      <c r="J30" s="129"/>
      <c r="K30" s="128"/>
      <c r="L30" s="128"/>
      <c r="M30" s="141"/>
      <c r="N30" s="129"/>
    </row>
    <row r="31" customFormat="false" ht="12.75" hidden="false" customHeight="false" outlineLevel="0" collapsed="false">
      <c r="A31" s="140"/>
      <c r="B31" s="127"/>
      <c r="C31" s="127"/>
      <c r="D31" s="127"/>
      <c r="E31" s="127"/>
      <c r="F31" s="128"/>
      <c r="G31" s="128"/>
      <c r="H31" s="128"/>
      <c r="I31" s="128"/>
      <c r="J31" s="129"/>
      <c r="K31" s="128"/>
      <c r="L31" s="128"/>
      <c r="M31" s="141"/>
      <c r="N31" s="129"/>
    </row>
  </sheetData>
  <mergeCells count="9">
    <mergeCell ref="A1:N1"/>
    <mergeCell ref="A2:N2"/>
    <mergeCell ref="A4:B4"/>
    <mergeCell ref="C4:E4"/>
    <mergeCell ref="A5:B5"/>
    <mergeCell ref="A6:I6"/>
    <mergeCell ref="A7:I7"/>
    <mergeCell ref="A8:I8"/>
    <mergeCell ref="H19:J19"/>
  </mergeCells>
  <dataValidations count="1">
    <dataValidation allowBlank="true" errorStyle="stop" operator="between" promptTitle="дисциплина" showDropDown="false" showErrorMessage="true" showInputMessage="true" sqref="F12:F18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1.42"/>
  </cols>
  <sheetData>
    <row r="1" customFormat="false" ht="20.25" hidden="false" customHeight="false" outlineLevel="0" collapsed="false">
      <c r="A1" s="151" t="s">
        <v>17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8.75" hidden="false" customHeight="false" outlineLevel="0" collapsed="false">
      <c r="A3" s="153"/>
      <c r="B3" s="153"/>
      <c r="C3" s="153"/>
      <c r="D3" s="153"/>
      <c r="E3" s="153"/>
      <c r="F3" s="154" t="s">
        <v>76</v>
      </c>
      <c r="G3" s="154" t="s">
        <v>177</v>
      </c>
      <c r="H3" s="154" t="s">
        <v>178</v>
      </c>
      <c r="I3" s="153"/>
      <c r="J3" s="153"/>
      <c r="K3" s="153"/>
      <c r="L3" s="153"/>
      <c r="M3" s="153"/>
      <c r="N3" s="153"/>
    </row>
    <row r="4" customFormat="false" ht="15.75" hidden="false" customHeight="false" outlineLevel="0" collapsed="false">
      <c r="A4" s="153"/>
      <c r="B4" s="153"/>
      <c r="C4" s="153"/>
      <c r="D4" s="153"/>
      <c r="E4" s="153"/>
      <c r="F4" s="155" t="s">
        <v>26</v>
      </c>
      <c r="G4" s="155" t="n">
        <v>112</v>
      </c>
      <c r="H4" s="155" t="s">
        <v>179</v>
      </c>
      <c r="I4" s="153"/>
      <c r="J4" s="153"/>
      <c r="K4" s="153"/>
      <c r="L4" s="153"/>
      <c r="M4" s="153"/>
      <c r="N4" s="153"/>
    </row>
    <row r="5" customFormat="false" ht="15.75" hidden="false" customHeight="false" outlineLevel="0" collapsed="false">
      <c r="A5" s="153"/>
      <c r="B5" s="153"/>
      <c r="C5" s="153"/>
      <c r="D5" s="153"/>
      <c r="E5" s="153"/>
      <c r="F5" s="155" t="s">
        <v>64</v>
      </c>
      <c r="G5" s="155" t="n">
        <v>106</v>
      </c>
      <c r="H5" s="155" t="s">
        <v>180</v>
      </c>
      <c r="I5" s="153"/>
      <c r="J5" s="153"/>
      <c r="K5" s="153"/>
      <c r="L5" s="153"/>
      <c r="M5" s="153"/>
      <c r="N5" s="153"/>
    </row>
    <row r="6" customFormat="false" ht="15.75" hidden="false" customHeight="false" outlineLevel="0" collapsed="false">
      <c r="A6" s="153"/>
      <c r="B6" s="153"/>
      <c r="C6" s="153"/>
      <c r="D6" s="153"/>
      <c r="E6" s="153"/>
      <c r="F6" s="155" t="s">
        <v>36</v>
      </c>
      <c r="G6" s="155" t="n">
        <v>101</v>
      </c>
      <c r="H6" s="155" t="s">
        <v>181</v>
      </c>
      <c r="I6" s="153"/>
      <c r="J6" s="153"/>
      <c r="K6" s="153"/>
      <c r="L6" s="153"/>
      <c r="M6" s="153"/>
      <c r="N6" s="153"/>
    </row>
    <row r="7" customFormat="false" ht="15.75" hidden="false" customHeight="false" outlineLevel="0" collapsed="false">
      <c r="A7" s="153"/>
      <c r="B7" s="153"/>
      <c r="C7" s="153"/>
      <c r="D7" s="153"/>
      <c r="E7" s="153"/>
      <c r="F7" s="155" t="s">
        <v>33</v>
      </c>
      <c r="G7" s="155" t="n">
        <v>100</v>
      </c>
      <c r="H7" s="155" t="n">
        <v>4</v>
      </c>
      <c r="I7" s="153"/>
      <c r="J7" s="153"/>
      <c r="K7" s="153"/>
      <c r="L7" s="153"/>
      <c r="M7" s="153"/>
      <c r="N7" s="153"/>
    </row>
    <row r="8" customFormat="false" ht="15.75" hidden="false" customHeight="false" outlineLevel="0" collapsed="false">
      <c r="A8" s="153"/>
      <c r="B8" s="153"/>
      <c r="C8" s="153"/>
      <c r="D8" s="153"/>
      <c r="E8" s="153"/>
      <c r="F8" s="155" t="s">
        <v>52</v>
      </c>
      <c r="G8" s="155" t="n">
        <v>97</v>
      </c>
      <c r="H8" s="155" t="n">
        <v>5</v>
      </c>
      <c r="I8" s="153"/>
      <c r="J8" s="153"/>
      <c r="K8" s="153"/>
      <c r="L8" s="153"/>
      <c r="M8" s="153"/>
      <c r="N8" s="153"/>
    </row>
    <row r="9" customFormat="false" ht="15.75" hidden="false" customHeight="false" outlineLevel="0" collapsed="false">
      <c r="A9" s="153"/>
      <c r="B9" s="153"/>
      <c r="C9" s="153"/>
      <c r="D9" s="153"/>
      <c r="E9" s="153"/>
      <c r="F9" s="155" t="s">
        <v>138</v>
      </c>
      <c r="G9" s="155" t="n">
        <v>57</v>
      </c>
      <c r="H9" s="155" t="n">
        <v>6</v>
      </c>
      <c r="I9" s="153"/>
      <c r="J9" s="153"/>
      <c r="K9" s="153"/>
      <c r="L9" s="153"/>
      <c r="M9" s="153"/>
      <c r="N9" s="153"/>
    </row>
    <row r="10" customFormat="false" ht="15.75" hidden="false" customHeight="false" outlineLevel="0" collapsed="false">
      <c r="F10" s="156" t="s">
        <v>155</v>
      </c>
      <c r="G10" s="156" t="n">
        <v>20</v>
      </c>
      <c r="H10" s="156" t="n">
        <v>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6" activeCellId="0" sqref="J36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8.14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15.7"/>
    <col collapsed="false" customWidth="true" hidden="false" outlineLevel="0" max="17" min="16" style="0" width="5.85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I1" s="5" t="str">
        <f aca="false">'Жсв 63кг'!A1</f>
        <v>Комитет  физической культуры и спорта Волгоградской области</v>
      </c>
    </row>
    <row r="2" customFormat="false" ht="12.75" hidden="false" customHeight="false" outlineLevel="0" collapsed="false">
      <c r="G2" s="157"/>
      <c r="I2" s="5" t="str">
        <f aca="false">'Жсв 63кг'!A2</f>
        <v>Волгоградская областная общественная организация "Федерация гиревого спорта"</v>
      </c>
    </row>
    <row r="3" customFormat="false" ht="12.75" hidden="false" customHeight="false" outlineLevel="0" collapsed="false">
      <c r="I3" s="5" t="n">
        <f aca="false">'Жсв 63кг'!I3</f>
        <v>0</v>
      </c>
    </row>
    <row r="4" customFormat="false" ht="12.75" hidden="false" customHeight="false" outlineLevel="0" collapsed="false">
      <c r="B4" s="76" t="str">
        <f aca="false">'Жсв 63кг'!A4</f>
        <v>25 апреля 2015</v>
      </c>
      <c r="O4" s="115" t="s">
        <v>182</v>
      </c>
    </row>
    <row r="5" customFormat="false" ht="24" hidden="false" customHeight="false" outlineLevel="0" collapsed="false">
      <c r="B5" s="76" t="str">
        <f aca="false">'Жсв 63кг'!A5</f>
        <v>г. Волжский Кадетская школа</v>
      </c>
      <c r="I5" s="101" t="s">
        <v>6</v>
      </c>
      <c r="O5" s="45" t="s">
        <v>4</v>
      </c>
    </row>
    <row r="6" customFormat="false" ht="15.75" hidden="false" customHeight="false" outlineLevel="0" collapsed="false">
      <c r="B6" s="158"/>
      <c r="C6" s="85" t="s">
        <v>183</v>
      </c>
      <c r="D6" s="10"/>
      <c r="H6" s="159"/>
      <c r="I6" s="13" t="str">
        <f aca="false">'Жсв 63кг'!C6</f>
        <v>                    Чемпионат Волгоградской области</v>
      </c>
      <c r="J6" s="18"/>
      <c r="K6" s="14"/>
      <c r="L6" s="14"/>
      <c r="O6" s="160" t="s">
        <v>184</v>
      </c>
      <c r="P6" s="82"/>
      <c r="Q6" s="83"/>
    </row>
    <row r="7" customFormat="false" ht="15.75" hidden="false" customHeight="false" outlineLevel="0" collapsed="false">
      <c r="B7" s="161" t="s">
        <v>78</v>
      </c>
      <c r="C7" s="162" t="s">
        <v>20</v>
      </c>
      <c r="D7" s="163" t="s">
        <v>81</v>
      </c>
      <c r="H7" s="159"/>
      <c r="I7" s="13" t="str">
        <f aca="false">'Жсв 63кг'!C7</f>
        <v>                   по гиревому спорту</v>
      </c>
      <c r="J7" s="18"/>
      <c r="K7" s="14"/>
      <c r="L7" s="18"/>
      <c r="M7" s="18"/>
      <c r="O7" s="85" t="n">
        <v>1</v>
      </c>
      <c r="P7" s="68" t="n">
        <v>2</v>
      </c>
      <c r="Q7" s="68" t="n">
        <v>3</v>
      </c>
    </row>
    <row r="8" customFormat="false" ht="16.5" hidden="false" customHeight="false" outlineLevel="0" collapsed="false">
      <c r="B8" s="164" t="n">
        <v>205</v>
      </c>
      <c r="C8" s="165" t="n">
        <v>201</v>
      </c>
      <c r="D8" s="166" t="n">
        <v>275</v>
      </c>
      <c r="I8" s="21" t="s">
        <v>185</v>
      </c>
      <c r="J8" s="18"/>
      <c r="K8" s="14"/>
      <c r="L8" s="18"/>
      <c r="M8" s="18"/>
      <c r="O8" s="87" t="n">
        <v>155</v>
      </c>
      <c r="P8" s="19" t="n">
        <v>130</v>
      </c>
      <c r="Q8" s="71" t="n">
        <v>100</v>
      </c>
    </row>
    <row r="10" customFormat="false" ht="13.5" hidden="false" customHeight="false" outlineLevel="0" collapsed="false">
      <c r="A10" s="88" t="s">
        <v>14</v>
      </c>
      <c r="B10" s="89" t="s">
        <v>15</v>
      </c>
      <c r="C10" s="89" t="s">
        <v>16</v>
      </c>
      <c r="D10" s="89" t="s">
        <v>18</v>
      </c>
      <c r="E10" s="89" t="s">
        <v>186</v>
      </c>
      <c r="F10" s="89" t="s">
        <v>17</v>
      </c>
      <c r="G10" s="89" t="s">
        <v>78</v>
      </c>
      <c r="H10" s="89" t="s">
        <v>187</v>
      </c>
      <c r="I10" s="89" t="s">
        <v>20</v>
      </c>
      <c r="J10" s="89" t="s">
        <v>144</v>
      </c>
      <c r="K10" s="89" t="s">
        <v>188</v>
      </c>
      <c r="L10" s="89" t="s">
        <v>81</v>
      </c>
      <c r="M10" s="89" t="s">
        <v>82</v>
      </c>
      <c r="N10" s="89" t="s">
        <v>24</v>
      </c>
      <c r="O10" s="89" t="s">
        <v>119</v>
      </c>
      <c r="P10" s="89" t="s">
        <v>189</v>
      </c>
      <c r="Q10" s="89" t="s">
        <v>190</v>
      </c>
      <c r="R10" s="167" t="s">
        <v>191</v>
      </c>
      <c r="V10" s="24"/>
      <c r="W10" s="24"/>
    </row>
    <row r="11" customFormat="false" ht="12.75" hidden="false" customHeight="false" outlineLevel="0" collapsed="false">
      <c r="A11" s="90" t="n">
        <f aca="false">RANK(L11,$L$11:$L$30,0)</f>
        <v>1</v>
      </c>
      <c r="B11" s="26" t="s">
        <v>192</v>
      </c>
      <c r="C11" s="26" t="n">
        <v>1992</v>
      </c>
      <c r="D11" s="26" t="s">
        <v>193</v>
      </c>
      <c r="E11" s="26"/>
      <c r="F11" s="26" t="n">
        <v>124</v>
      </c>
      <c r="G11" s="91" t="n">
        <v>0</v>
      </c>
      <c r="H11" s="168" t="n">
        <f aca="false">RANK(G11,$G$11:$G$30,0)</f>
        <v>5</v>
      </c>
      <c r="I11" s="91" t="n">
        <v>107</v>
      </c>
      <c r="J11" s="30" t="n">
        <f aca="false">I11/2</f>
        <v>53.5</v>
      </c>
      <c r="K11" s="169" t="n">
        <f aca="false">RANK(I11,$I$11:$I$30,0)</f>
        <v>1</v>
      </c>
      <c r="L11" s="91" t="n">
        <f aca="false">G11+I11/2</f>
        <v>53.5</v>
      </c>
      <c r="M11" s="31" t="str">
        <f aca="false">IF(L11&gt;=$O$8,$O$7,IF(L11&gt;=$P$8,$P$7,IF(L11&gt;=$Q$8,$Q$7,"-")))</f>
        <v>-</v>
      </c>
      <c r="N11" s="30" t="n">
        <f aca="false">IF(A11=1,20,IF(A11=2,18,IF(A11=3,16,IF(A11=4,15,IF(A11=5,14,IF(A11=6,13,IF(A11=7,12,IF(A11=8,11,0))))))))</f>
        <v>20</v>
      </c>
      <c r="O11" s="26" t="s">
        <v>194</v>
      </c>
      <c r="P11" s="170" t="str">
        <f aca="false">IF(G11&gt;$B$8,"РЕК","-")</f>
        <v>-</v>
      </c>
      <c r="Q11" s="170" t="str">
        <f aca="false">IF(I11&gt;$C$8,"РЕК","-")</f>
        <v>-</v>
      </c>
      <c r="R11" s="171" t="str">
        <f aca="false">IF(L11&gt;$D$8,"РЕК","-")</f>
        <v>-</v>
      </c>
      <c r="V11" s="24"/>
      <c r="W11" s="24"/>
      <c r="X11" s="24"/>
    </row>
    <row r="12" customFormat="false" ht="12.75" hidden="false" customHeight="false" outlineLevel="0" collapsed="false">
      <c r="A12" s="96" t="n">
        <f aca="false">RANK(L12,$L$11:$L$30,0)</f>
        <v>2</v>
      </c>
      <c r="B12" s="26" t="s">
        <v>195</v>
      </c>
      <c r="C12" s="26" t="n">
        <v>1992</v>
      </c>
      <c r="D12" s="26" t="s">
        <v>196</v>
      </c>
      <c r="E12" s="26"/>
      <c r="F12" s="26" t="n">
        <v>112.7</v>
      </c>
      <c r="G12" s="40" t="n">
        <v>15</v>
      </c>
      <c r="H12" s="168" t="n">
        <f aca="false">RANK(G12,$G$11:$G$30,0)</f>
        <v>1</v>
      </c>
      <c r="I12" s="40" t="n">
        <v>50</v>
      </c>
      <c r="J12" s="30" t="n">
        <f aca="false">I12/2</f>
        <v>25</v>
      </c>
      <c r="K12" s="172" t="n">
        <f aca="false">RANK(I12,$I$11:$I$30,0)</f>
        <v>3</v>
      </c>
      <c r="L12" s="40" t="n">
        <f aca="false">G12+I12/2</f>
        <v>40</v>
      </c>
      <c r="M12" s="31" t="str">
        <f aca="false">IF(L12&gt;=$O$8,$O$7,IF(L12&gt;=$P$8,$P$7,IF(L12&gt;=$Q$8,$Q$7,"-")))</f>
        <v>-</v>
      </c>
      <c r="N12" s="39" t="n">
        <f aca="false">IF(A12=1,20,IF(A12=2,18,IF(A12=3,16,IF(A12=4,15,IF(A12=5,14,IF(A12=6,13,IF(A12=7,12,IF(A12=8,11,0))))))))</f>
        <v>18</v>
      </c>
      <c r="O12" s="26"/>
      <c r="P12" s="170" t="str">
        <f aca="false">IF(G12&gt;$B$8,"РЕК","-")</f>
        <v>-</v>
      </c>
      <c r="Q12" s="170" t="str">
        <f aca="false">IF(I12&gt;$C$8,"РЕК","-")</f>
        <v>-</v>
      </c>
      <c r="R12" s="171" t="str">
        <f aca="false">IF(L12&gt;$D$8,"РЕК","-")</f>
        <v>-</v>
      </c>
      <c r="V12" s="24"/>
      <c r="W12" s="24"/>
      <c r="X12" s="24"/>
    </row>
    <row r="13" customFormat="false" ht="12.75" hidden="false" customHeight="false" outlineLevel="0" collapsed="false">
      <c r="A13" s="96" t="n">
        <f aca="false">RANK(L13,$L$11:$L$30,0)</f>
        <v>3</v>
      </c>
      <c r="B13" s="26" t="s">
        <v>197</v>
      </c>
      <c r="C13" s="26" t="n">
        <v>1990</v>
      </c>
      <c r="D13" s="26" t="s">
        <v>198</v>
      </c>
      <c r="E13" s="26"/>
      <c r="F13" s="26" t="n">
        <v>105.8</v>
      </c>
      <c r="G13" s="40" t="n">
        <v>10</v>
      </c>
      <c r="H13" s="168" t="n">
        <f aca="false">RANK(G13,$G$11:$G$30,0)</f>
        <v>3</v>
      </c>
      <c r="I13" s="40" t="n">
        <v>51</v>
      </c>
      <c r="J13" s="30" t="n">
        <f aca="false">I13/2</f>
        <v>25.5</v>
      </c>
      <c r="K13" s="172" t="n">
        <f aca="false">RANK(I13,$I$11:$I$30,0)</f>
        <v>2</v>
      </c>
      <c r="L13" s="40" t="n">
        <f aca="false">G13+I13/2</f>
        <v>35.5</v>
      </c>
      <c r="M13" s="31" t="str">
        <f aca="false">IF(L13&gt;=$O$8,$O$7,IF(L13&gt;=$P$8,$P$7,IF(L13&gt;=$Q$8,$Q$7,"-")))</f>
        <v>-</v>
      </c>
      <c r="N13" s="39" t="n">
        <f aca="false">IF(A13=1,20,IF(A13=2,18,IF(A13=3,16,IF(A13=4,15,IF(A13=5,14,IF(A13=6,13,IF(A13=7,12,IF(A13=8,11,0))))))))</f>
        <v>16</v>
      </c>
      <c r="O13" s="26"/>
      <c r="P13" s="170" t="str">
        <f aca="false">IF(G13&gt;$B$8,"РЕК","-")</f>
        <v>-</v>
      </c>
      <c r="Q13" s="170" t="str">
        <f aca="false">IF(I13&gt;$C$8,"РЕК","-")</f>
        <v>-</v>
      </c>
      <c r="R13" s="171" t="str">
        <f aca="false">IF(L13&gt;$D$8,"РЕК","-")</f>
        <v>-</v>
      </c>
      <c r="V13" s="24"/>
      <c r="W13" s="24"/>
      <c r="X13" s="24"/>
    </row>
    <row r="14" customFormat="false" ht="12.75" hidden="false" customHeight="false" outlineLevel="0" collapsed="false">
      <c r="A14" s="96" t="n">
        <f aca="false">RANK(L14,$L$11:$L$30,0)</f>
        <v>4</v>
      </c>
      <c r="B14" s="26" t="s">
        <v>199</v>
      </c>
      <c r="C14" s="26" t="n">
        <v>1992</v>
      </c>
      <c r="D14" s="26" t="s">
        <v>200</v>
      </c>
      <c r="E14" s="26"/>
      <c r="F14" s="26" t="n">
        <v>105.5</v>
      </c>
      <c r="G14" s="40" t="n">
        <v>12</v>
      </c>
      <c r="H14" s="168" t="n">
        <f aca="false">RANK(G14,$G$11:$G$30,0)</f>
        <v>2</v>
      </c>
      <c r="I14" s="40" t="n">
        <v>46</v>
      </c>
      <c r="J14" s="30" t="n">
        <f aca="false">I14/2</f>
        <v>23</v>
      </c>
      <c r="K14" s="172" t="n">
        <f aca="false">RANK(I14,$I$11:$I$30,0)</f>
        <v>4</v>
      </c>
      <c r="L14" s="40" t="n">
        <f aca="false">G14+I14/2</f>
        <v>35</v>
      </c>
      <c r="M14" s="31" t="str">
        <f aca="false">IF(L14&gt;=$O$8,$O$7,IF(L14&gt;=$P$8,$P$7,IF(L14&gt;=$Q$8,$Q$7,"-")))</f>
        <v>-</v>
      </c>
      <c r="N14" s="39" t="n">
        <f aca="false">IF(A14=1,20,IF(A14=2,18,IF(A14=3,16,IF(A14=4,15,IF(A14=5,14,IF(A14=6,13,IF(A14=7,12,IF(A14=8,11,0))))))))</f>
        <v>15</v>
      </c>
      <c r="O14" s="26"/>
      <c r="P14" s="170" t="str">
        <f aca="false">IF(G14&gt;$B$8,"РЕК","-")</f>
        <v>-</v>
      </c>
      <c r="Q14" s="170" t="str">
        <f aca="false">IF(I14&gt;$C$8,"РЕК","-")</f>
        <v>-</v>
      </c>
      <c r="R14" s="171" t="str">
        <f aca="false">IF(L14&gt;$D$8,"РЕК","-")</f>
        <v>-</v>
      </c>
      <c r="V14" s="24"/>
      <c r="W14" s="24"/>
      <c r="X14" s="24"/>
    </row>
    <row r="15" customFormat="false" ht="12.75" hidden="false" customHeight="false" outlineLevel="0" collapsed="false">
      <c r="A15" s="96" t="n">
        <f aca="false">RANK(L15,$L$11:$L$30,0)</f>
        <v>5</v>
      </c>
      <c r="B15" s="26" t="s">
        <v>201</v>
      </c>
      <c r="C15" s="26" t="n">
        <v>1990</v>
      </c>
      <c r="D15" s="26" t="s">
        <v>202</v>
      </c>
      <c r="E15" s="26"/>
      <c r="F15" s="26" t="n">
        <v>109.5</v>
      </c>
      <c r="G15" s="40" t="n">
        <v>10</v>
      </c>
      <c r="H15" s="168" t="n">
        <f aca="false">RANK(G15,$G$11:$G$30,0)</f>
        <v>3</v>
      </c>
      <c r="I15" s="40" t="n">
        <v>46</v>
      </c>
      <c r="J15" s="30" t="n">
        <f aca="false">I15/2</f>
        <v>23</v>
      </c>
      <c r="K15" s="172" t="n">
        <f aca="false">RANK(I15,$I$11:$I$30,0)</f>
        <v>4</v>
      </c>
      <c r="L15" s="40" t="n">
        <f aca="false">G15+I15/2</f>
        <v>33</v>
      </c>
      <c r="M15" s="31" t="str">
        <f aca="false">IF(L15&gt;=$O$8,$O$7,IF(L15&gt;=$P$8,$P$7,IF(L15&gt;=$Q$8,$Q$7,"-")))</f>
        <v>-</v>
      </c>
      <c r="N15" s="39" t="n">
        <f aca="false">IF(A15=1,20,IF(A15=2,18,IF(A15=3,16,IF(A15=4,15,IF(A15=5,14,IF(A15=6,13,IF(A15=7,12,IF(A15=8,11,0))))))))</f>
        <v>14</v>
      </c>
      <c r="O15" s="26"/>
      <c r="P15" s="170" t="str">
        <f aca="false">IF(G15&gt;$B$8,"РЕК","-")</f>
        <v>-</v>
      </c>
      <c r="Q15" s="170" t="str">
        <f aca="false">IF(I15&gt;$C$8,"РЕК","-")</f>
        <v>-</v>
      </c>
      <c r="R15" s="171" t="str">
        <f aca="false">IF(L15&gt;$D$8,"РЕК","-")</f>
        <v>-</v>
      </c>
      <c r="V15" s="24"/>
      <c r="W15" s="24"/>
      <c r="X15" s="24"/>
    </row>
    <row r="16" customFormat="false" ht="12.75" hidden="false" customHeight="false" outlineLevel="0" collapsed="false">
      <c r="A16" s="96" t="n">
        <f aca="false">RANK(L16,$L$11:$L$30,0)</f>
        <v>6</v>
      </c>
      <c r="B16" s="38"/>
      <c r="C16" s="36"/>
      <c r="D16" s="38"/>
      <c r="E16" s="36"/>
      <c r="F16" s="36"/>
      <c r="G16" s="40"/>
      <c r="H16" s="168" t="n">
        <f aca="false">RANK(G16,$G$11:$G$30,0)</f>
        <v>5</v>
      </c>
      <c r="I16" s="40"/>
      <c r="J16" s="30" t="n">
        <f aca="false">I16/2</f>
        <v>0</v>
      </c>
      <c r="K16" s="172" t="e">
        <f aca="false">RANK(I16,$I$11:$I$30,0)</f>
        <v>#VALUE!</v>
      </c>
      <c r="L16" s="40" t="n">
        <f aca="false">G16+I16/2</f>
        <v>0</v>
      </c>
      <c r="M16" s="31" t="str">
        <f aca="false">IF(L16&gt;=$O$8,$O$7,IF(L16&gt;=$P$8,$P$7,IF(L16&gt;=$Q$8,$Q$7,"-")))</f>
        <v>-</v>
      </c>
      <c r="N16" s="39" t="n">
        <f aca="false">IF(A16=1,20,IF(A16=2,18,IF(A16=3,16,IF(A16=4,15,IF(A16=5,14,IF(A16=6,13,IF(A16=7,12,IF(A16=8,11,0))))))))</f>
        <v>13</v>
      </c>
      <c r="O16" s="38"/>
      <c r="P16" s="170" t="str">
        <f aca="false">IF(G16&gt;$B$8,"РЕК","-")</f>
        <v>-</v>
      </c>
      <c r="Q16" s="170" t="str">
        <f aca="false">IF(I16&gt;$C$8,"РЕК","-")</f>
        <v>-</v>
      </c>
      <c r="R16" s="171" t="str">
        <f aca="false">IF(L16&gt;$D$8,"РЕК","-")</f>
        <v>-</v>
      </c>
      <c r="V16" s="24"/>
      <c r="W16" s="24"/>
      <c r="X16" s="24"/>
    </row>
    <row r="17" customFormat="false" ht="12.75" hidden="false" customHeight="false" outlineLevel="0" collapsed="false">
      <c r="A17" s="96" t="n">
        <f aca="false">RANK(L17,$L$11:$L$30,0)</f>
        <v>6</v>
      </c>
      <c r="B17" s="38"/>
      <c r="C17" s="36"/>
      <c r="D17" s="38"/>
      <c r="E17" s="36"/>
      <c r="F17" s="36"/>
      <c r="G17" s="40"/>
      <c r="H17" s="168" t="n">
        <f aca="false">RANK(G17,$G$11:$G$30,0)</f>
        <v>5</v>
      </c>
      <c r="I17" s="40"/>
      <c r="J17" s="30" t="n">
        <f aca="false">I17/2</f>
        <v>0</v>
      </c>
      <c r="K17" s="172" t="e">
        <f aca="false">RANK(I17,$I$11:$I$30,0)</f>
        <v>#VALUE!</v>
      </c>
      <c r="L17" s="40" t="n">
        <f aca="false">G17+I17/2</f>
        <v>0</v>
      </c>
      <c r="M17" s="31" t="str">
        <f aca="false">IF(L17&gt;=$O$8,$O$7,IF(L17&gt;=$P$8,$P$7,IF(L17&gt;=$Q$8,$Q$7,"-")))</f>
        <v>-</v>
      </c>
      <c r="N17" s="39" t="n">
        <f aca="false">IF(A17=1,20,IF(A17=2,18,IF(A17=3,16,IF(A17=4,15,IF(A17=5,14,IF(A17=6,13,IF(A17=7,12,IF(A17=8,11,0))))))))</f>
        <v>13</v>
      </c>
      <c r="O17" s="38"/>
      <c r="P17" s="170" t="str">
        <f aca="false">IF(G17&gt;$B$8,"РЕК","-")</f>
        <v>-</v>
      </c>
      <c r="Q17" s="170" t="str">
        <f aca="false">IF(I17&gt;$C$8,"РЕК","-")</f>
        <v>-</v>
      </c>
      <c r="R17" s="171" t="str">
        <f aca="false">IF(L17&gt;$D$8,"РЕК","-")</f>
        <v>-</v>
      </c>
      <c r="V17" s="24"/>
      <c r="W17" s="24"/>
      <c r="X17" s="24"/>
    </row>
    <row r="18" customFormat="false" ht="12.75" hidden="false" customHeight="false" outlineLevel="0" collapsed="false">
      <c r="A18" s="96" t="n">
        <f aca="false">RANK(L18,$L$11:$L$30,0)</f>
        <v>6</v>
      </c>
      <c r="B18" s="38"/>
      <c r="C18" s="36"/>
      <c r="D18" s="38"/>
      <c r="E18" s="36"/>
      <c r="F18" s="36"/>
      <c r="G18" s="40"/>
      <c r="H18" s="168" t="n">
        <f aca="false">RANK(G18,$G$11:$G$30,0)</f>
        <v>5</v>
      </c>
      <c r="I18" s="40"/>
      <c r="J18" s="30" t="n">
        <f aca="false">I18/2</f>
        <v>0</v>
      </c>
      <c r="K18" s="172" t="e">
        <f aca="false">RANK(I18,$I$11:$I$30,0)</f>
        <v>#VALUE!</v>
      </c>
      <c r="L18" s="40" t="n">
        <f aca="false">G18+I18/2</f>
        <v>0</v>
      </c>
      <c r="M18" s="31" t="str">
        <f aca="false">IF(L18&gt;=$O$8,$O$7,IF(L18&gt;=$P$8,$P$7,IF(L18&gt;=$Q$8,$Q$7,"-")))</f>
        <v>-</v>
      </c>
      <c r="N18" s="39" t="n">
        <f aca="false">IF(A18=1,20,IF(A18=2,18,IF(A18=3,16,IF(A18=4,15,IF(A18=5,14,IF(A18=6,13,IF(A18=7,12,IF(A18=8,11,0))))))))</f>
        <v>13</v>
      </c>
      <c r="O18" s="38"/>
      <c r="P18" s="170" t="str">
        <f aca="false">IF(G18&gt;$B$8,"РЕК","-")</f>
        <v>-</v>
      </c>
      <c r="Q18" s="170" t="str">
        <f aca="false">IF(I18&gt;$C$8,"РЕК","-")</f>
        <v>-</v>
      </c>
      <c r="R18" s="171" t="str">
        <f aca="false">IF(L18&gt;$D$8,"РЕК","-")</f>
        <v>-</v>
      </c>
      <c r="V18" s="24"/>
      <c r="W18" s="24"/>
      <c r="X18" s="24"/>
    </row>
    <row r="19" customFormat="false" ht="12.75" hidden="false" customHeight="false" outlineLevel="0" collapsed="false">
      <c r="A19" s="96" t="n">
        <f aca="false">RANK(L19,$L$11:$L$30,0)</f>
        <v>6</v>
      </c>
      <c r="B19" s="38"/>
      <c r="C19" s="36"/>
      <c r="D19" s="38"/>
      <c r="E19" s="36"/>
      <c r="F19" s="36"/>
      <c r="G19" s="40"/>
      <c r="H19" s="168" t="n">
        <f aca="false">RANK(G19,$G$11:$G$30,0)</f>
        <v>5</v>
      </c>
      <c r="I19" s="40"/>
      <c r="J19" s="30" t="n">
        <f aca="false">I19/2</f>
        <v>0</v>
      </c>
      <c r="K19" s="172" t="e">
        <f aca="false">RANK(I19,$I$11:$I$30,0)</f>
        <v>#VALUE!</v>
      </c>
      <c r="L19" s="40" t="n">
        <f aca="false">G19+I19/2</f>
        <v>0</v>
      </c>
      <c r="M19" s="31" t="str">
        <f aca="false">IF(L19&gt;=$O$8,$O$7,IF(L19&gt;=$P$8,$P$7,IF(L19&gt;=$Q$8,$Q$7,"-")))</f>
        <v>-</v>
      </c>
      <c r="N19" s="39" t="n">
        <f aca="false">IF(A19=1,20,IF(A19=2,18,IF(A19=3,16,IF(A19=4,15,IF(A19=5,14,IF(A19=6,13,IF(A19=7,12,IF(A19=8,11,0))))))))</f>
        <v>13</v>
      </c>
      <c r="O19" s="38"/>
      <c r="P19" s="170" t="str">
        <f aca="false">IF(G19&gt;$B$8,"РЕК","-")</f>
        <v>-</v>
      </c>
      <c r="Q19" s="170" t="str">
        <f aca="false">IF(I19&gt;$C$8,"РЕК","-")</f>
        <v>-</v>
      </c>
      <c r="R19" s="171" t="str">
        <f aca="false">IF(L19&gt;$D$8,"РЕК","-")</f>
        <v>-</v>
      </c>
      <c r="V19" s="24"/>
      <c r="W19" s="24"/>
      <c r="X19" s="24"/>
    </row>
    <row r="20" customFormat="false" ht="12.75" hidden="false" customHeight="false" outlineLevel="0" collapsed="false">
      <c r="A20" s="96" t="n">
        <f aca="false">RANK(L20,$L$11:$L$30,0)</f>
        <v>6</v>
      </c>
      <c r="B20" s="38"/>
      <c r="C20" s="36"/>
      <c r="D20" s="38"/>
      <c r="E20" s="36"/>
      <c r="F20" s="36"/>
      <c r="G20" s="40"/>
      <c r="H20" s="168" t="n">
        <f aca="false">RANK(G20,$G$11:$G$30,0)</f>
        <v>5</v>
      </c>
      <c r="I20" s="40"/>
      <c r="J20" s="30" t="n">
        <f aca="false">I20/2</f>
        <v>0</v>
      </c>
      <c r="K20" s="172" t="e">
        <f aca="false">RANK(I20,$I$11:$I$30,0)</f>
        <v>#VALUE!</v>
      </c>
      <c r="L20" s="40" t="n">
        <f aca="false">G20+I20/2</f>
        <v>0</v>
      </c>
      <c r="M20" s="31" t="str">
        <f aca="false">IF(L20&gt;=$O$8,$O$7,IF(L20&gt;=$P$8,$P$7,IF(L20&gt;=$Q$8,$Q$7,"-")))</f>
        <v>-</v>
      </c>
      <c r="N20" s="39" t="n">
        <f aca="false">IF(A20=1,20,IF(A20=2,18,IF(A20=3,16,IF(A20=4,15,IF(A20=5,14,IF(A20=6,13,IF(A20=7,12,IF(A20=8,11,0))))))))</f>
        <v>13</v>
      </c>
      <c r="O20" s="38"/>
      <c r="P20" s="170" t="str">
        <f aca="false">IF(G20&gt;$B$8,"РЕК","-")</f>
        <v>-</v>
      </c>
      <c r="Q20" s="170" t="str">
        <f aca="false">IF(I20&gt;$C$8,"РЕК","-")</f>
        <v>-</v>
      </c>
      <c r="R20" s="171" t="str">
        <f aca="false">IF(L20&gt;$D$8,"РЕК","-")</f>
        <v>-</v>
      </c>
      <c r="V20" s="24"/>
      <c r="W20" s="24"/>
      <c r="X20" s="24"/>
    </row>
    <row r="21" customFormat="false" ht="12.75" hidden="false" customHeight="false" outlineLevel="0" collapsed="false">
      <c r="A21" s="96" t="n">
        <f aca="false">RANK(L21,$L$11:$L$30,0)</f>
        <v>6</v>
      </c>
      <c r="B21" s="38"/>
      <c r="C21" s="36"/>
      <c r="D21" s="38"/>
      <c r="E21" s="36"/>
      <c r="F21" s="36"/>
      <c r="G21" s="40"/>
      <c r="H21" s="168" t="n">
        <f aca="false">RANK(G21,$G$11:$G$30,0)</f>
        <v>5</v>
      </c>
      <c r="I21" s="40"/>
      <c r="J21" s="30" t="n">
        <f aca="false">I21/2</f>
        <v>0</v>
      </c>
      <c r="K21" s="172" t="e">
        <f aca="false">RANK(I21,$I$11:$I$30,0)</f>
        <v>#VALUE!</v>
      </c>
      <c r="L21" s="40" t="n">
        <f aca="false">G21+I21/2</f>
        <v>0</v>
      </c>
      <c r="M21" s="31" t="str">
        <f aca="false">IF(L21&gt;=$O$8,$O$7,IF(L21&gt;=$P$8,$P$7,IF(L21&gt;=$Q$8,$Q$7,"-")))</f>
        <v>-</v>
      </c>
      <c r="N21" s="39" t="n">
        <f aca="false">IF(A21=1,20,IF(A21=2,18,IF(A21=3,16,IF(A21=4,15,IF(A21=5,14,IF(A21=6,13,IF(A21=7,12,IF(A21=8,11,0))))))))</f>
        <v>13</v>
      </c>
      <c r="O21" s="38"/>
      <c r="P21" s="170" t="str">
        <f aca="false">IF(G21&gt;$B$8,"РЕК","-")</f>
        <v>-</v>
      </c>
      <c r="Q21" s="170" t="str">
        <f aca="false">IF(I21&gt;$C$8,"РЕК","-")</f>
        <v>-</v>
      </c>
      <c r="R21" s="171" t="str">
        <f aca="false">IF(L21&gt;$D$8,"РЕК","-")</f>
        <v>-</v>
      </c>
      <c r="V21" s="24"/>
      <c r="W21" s="24"/>
      <c r="X21" s="24"/>
    </row>
    <row r="22" customFormat="false" ht="12.75" hidden="false" customHeight="false" outlineLevel="0" collapsed="false">
      <c r="A22" s="96" t="n">
        <f aca="false">RANK(L22,$L$11:$L$30,0)</f>
        <v>6</v>
      </c>
      <c r="B22" s="38"/>
      <c r="C22" s="36"/>
      <c r="D22" s="38"/>
      <c r="E22" s="36"/>
      <c r="F22" s="36"/>
      <c r="G22" s="40"/>
      <c r="H22" s="168" t="n">
        <f aca="false">RANK(G22,$G$11:$G$30,0)</f>
        <v>5</v>
      </c>
      <c r="I22" s="40"/>
      <c r="J22" s="30" t="n">
        <f aca="false">I22/2</f>
        <v>0</v>
      </c>
      <c r="K22" s="172" t="e">
        <f aca="false">RANK(I22,$I$11:$I$30,0)</f>
        <v>#VALUE!</v>
      </c>
      <c r="L22" s="40" t="n">
        <f aca="false">G22+I22/2</f>
        <v>0</v>
      </c>
      <c r="M22" s="31" t="str">
        <f aca="false">IF(L22&gt;=$O$8,$O$7,IF(L22&gt;=$P$8,$P$7,IF(L22&gt;=$Q$8,$Q$7,"-")))</f>
        <v>-</v>
      </c>
      <c r="N22" s="39" t="n">
        <f aca="false">IF(A22=1,20,IF(A22=2,18,IF(A22=3,16,IF(A22=4,15,IF(A22=5,14,IF(A22=6,13,IF(A22=7,12,IF(A22=8,11,0))))))))</f>
        <v>13</v>
      </c>
      <c r="O22" s="38"/>
      <c r="P22" s="170" t="str">
        <f aca="false">IF(G22&gt;$B$8,"РЕК","-")</f>
        <v>-</v>
      </c>
      <c r="Q22" s="170" t="str">
        <f aca="false">IF(I22&gt;$C$8,"РЕК","-")</f>
        <v>-</v>
      </c>
      <c r="R22" s="171" t="str">
        <f aca="false">IF(L22&gt;$D$8,"РЕК","-")</f>
        <v>-</v>
      </c>
      <c r="V22" s="24"/>
      <c r="W22" s="24"/>
      <c r="X22" s="24"/>
    </row>
    <row r="23" customFormat="false" ht="12.75" hidden="false" customHeight="false" outlineLevel="0" collapsed="false">
      <c r="A23" s="96" t="n">
        <f aca="false">RANK(L23,$L$11:$L$30,0)</f>
        <v>6</v>
      </c>
      <c r="B23" s="38"/>
      <c r="C23" s="36"/>
      <c r="D23" s="38"/>
      <c r="E23" s="36"/>
      <c r="F23" s="36"/>
      <c r="G23" s="40"/>
      <c r="H23" s="168" t="n">
        <f aca="false">RANK(G23,$G$11:$G$30,0)</f>
        <v>5</v>
      </c>
      <c r="I23" s="40"/>
      <c r="J23" s="30" t="n">
        <f aca="false">I23/2</f>
        <v>0</v>
      </c>
      <c r="K23" s="172" t="e">
        <f aca="false">RANK(I23,$I$11:$I$30,0)</f>
        <v>#VALUE!</v>
      </c>
      <c r="L23" s="40" t="n">
        <f aca="false">G23+I23/2</f>
        <v>0</v>
      </c>
      <c r="M23" s="31" t="str">
        <f aca="false">IF(L23&gt;=$O$8,$O$7,IF(L23&gt;=$P$8,$P$7,IF(L23&gt;=$Q$8,$Q$7,"-")))</f>
        <v>-</v>
      </c>
      <c r="N23" s="39" t="n">
        <f aca="false">IF(A23=1,20,IF(A23=2,18,IF(A23=3,16,IF(A23=4,15,IF(A23=5,14,IF(A23=6,13,IF(A23=7,12,IF(A23=8,11,0))))))))</f>
        <v>13</v>
      </c>
      <c r="O23" s="38"/>
      <c r="P23" s="170" t="str">
        <f aca="false">IF(G23&gt;$B$8,"РЕК","-")</f>
        <v>-</v>
      </c>
      <c r="Q23" s="170" t="str">
        <f aca="false">IF(I23&gt;$C$8,"РЕК","-")</f>
        <v>-</v>
      </c>
      <c r="R23" s="171" t="str">
        <f aca="false">IF(L23&gt;$D$8,"РЕК","-")</f>
        <v>-</v>
      </c>
      <c r="V23" s="24"/>
      <c r="W23" s="24"/>
      <c r="X23" s="24"/>
    </row>
    <row r="24" customFormat="false" ht="12.75" hidden="false" customHeight="false" outlineLevel="0" collapsed="false">
      <c r="A24" s="96" t="n">
        <f aca="false">RANK(L24,$L$11:$L$30,0)</f>
        <v>6</v>
      </c>
      <c r="B24" s="38"/>
      <c r="C24" s="36"/>
      <c r="D24" s="38"/>
      <c r="E24" s="36"/>
      <c r="F24" s="36"/>
      <c r="G24" s="40"/>
      <c r="H24" s="168" t="n">
        <f aca="false">RANK(G24,$G$11:$G$30,0)</f>
        <v>5</v>
      </c>
      <c r="I24" s="40"/>
      <c r="J24" s="30" t="n">
        <f aca="false">I24/2</f>
        <v>0</v>
      </c>
      <c r="K24" s="172" t="e">
        <f aca="false">RANK(I24,$I$11:$I$30,0)</f>
        <v>#VALUE!</v>
      </c>
      <c r="L24" s="40" t="n">
        <f aca="false">G24+I24/2</f>
        <v>0</v>
      </c>
      <c r="M24" s="31" t="str">
        <f aca="false">IF(L24&gt;=$O$8,$O$7,IF(L24&gt;=$P$8,$P$7,IF(L24&gt;=$Q$8,$Q$7,"-")))</f>
        <v>-</v>
      </c>
      <c r="N24" s="39" t="n">
        <f aca="false">IF(A24=1,20,IF(A24=2,18,IF(A24=3,16,IF(A24=4,15,IF(A24=5,14,IF(A24=6,13,IF(A24=7,12,IF(A24=8,11,0))))))))</f>
        <v>13</v>
      </c>
      <c r="O24" s="38"/>
      <c r="P24" s="170" t="str">
        <f aca="false">IF(G24&gt;$B$8,"РЕК","-")</f>
        <v>-</v>
      </c>
      <c r="Q24" s="170" t="str">
        <f aca="false">IF(I24&gt;$C$8,"РЕК","-")</f>
        <v>-</v>
      </c>
      <c r="R24" s="171" t="str">
        <f aca="false">IF(L24&gt;$D$8,"РЕК","-")</f>
        <v>-</v>
      </c>
      <c r="V24" s="24"/>
      <c r="W24" s="24"/>
      <c r="X24" s="24"/>
    </row>
    <row r="25" customFormat="false" ht="12.75" hidden="false" customHeight="false" outlineLevel="0" collapsed="false">
      <c r="A25" s="96" t="n">
        <f aca="false">RANK(L25,$L$11:$L$30,0)</f>
        <v>6</v>
      </c>
      <c r="B25" s="38"/>
      <c r="C25" s="36"/>
      <c r="D25" s="38"/>
      <c r="E25" s="36"/>
      <c r="F25" s="36"/>
      <c r="G25" s="40"/>
      <c r="H25" s="168" t="n">
        <f aca="false">RANK(G25,$G$11:$G$30,0)</f>
        <v>5</v>
      </c>
      <c r="I25" s="40"/>
      <c r="J25" s="30" t="n">
        <f aca="false">I25/2</f>
        <v>0</v>
      </c>
      <c r="K25" s="172" t="e">
        <f aca="false">RANK(I25,$I$11:$I$30,0)</f>
        <v>#VALUE!</v>
      </c>
      <c r="L25" s="40" t="n">
        <f aca="false">G25+I25/2</f>
        <v>0</v>
      </c>
      <c r="M25" s="31" t="str">
        <f aca="false">IF(L25&gt;=$O$8,$O$7,IF(L25&gt;=$P$8,$P$7,IF(L25&gt;=$Q$8,$Q$7,"-")))</f>
        <v>-</v>
      </c>
      <c r="N25" s="39" t="n">
        <f aca="false">IF(A25=1,20,IF(A25=2,18,IF(A25=3,16,IF(A25=4,15,IF(A25=5,14,IF(A25=6,13,IF(A25=7,12,IF(A25=8,11,0))))))))</f>
        <v>13</v>
      </c>
      <c r="O25" s="38"/>
      <c r="P25" s="170" t="str">
        <f aca="false">IF(G25&gt;$B$8,"РЕК","-")</f>
        <v>-</v>
      </c>
      <c r="Q25" s="170" t="str">
        <f aca="false">IF(I25&gt;$C$8,"РЕК","-")</f>
        <v>-</v>
      </c>
      <c r="R25" s="171" t="str">
        <f aca="false">IF(L25&gt;$D$8,"РЕК","-")</f>
        <v>-</v>
      </c>
      <c r="V25" s="24"/>
      <c r="W25" s="24"/>
      <c r="X25" s="24"/>
    </row>
    <row r="26" customFormat="false" ht="12.75" hidden="false" customHeight="false" outlineLevel="0" collapsed="false">
      <c r="A26" s="96" t="n">
        <f aca="false">RANK(L26,$L$11:$L$30,0)</f>
        <v>6</v>
      </c>
      <c r="B26" s="38"/>
      <c r="C26" s="36"/>
      <c r="D26" s="38"/>
      <c r="E26" s="36"/>
      <c r="F26" s="36"/>
      <c r="G26" s="40"/>
      <c r="H26" s="168" t="n">
        <f aca="false">RANK(G26,$G$11:$G$30,0)</f>
        <v>5</v>
      </c>
      <c r="I26" s="40"/>
      <c r="J26" s="30" t="n">
        <f aca="false">I26/2</f>
        <v>0</v>
      </c>
      <c r="K26" s="172" t="e">
        <f aca="false">RANK(I26,$I$11:$I$30,0)</f>
        <v>#VALUE!</v>
      </c>
      <c r="L26" s="40" t="n">
        <f aca="false">G26+I26/2</f>
        <v>0</v>
      </c>
      <c r="M26" s="31" t="str">
        <f aca="false">IF(L26&gt;=$O$8,$O$7,IF(L26&gt;=$P$8,$P$7,IF(L26&gt;=$Q$8,$Q$7,"-")))</f>
        <v>-</v>
      </c>
      <c r="N26" s="39" t="n">
        <f aca="false">IF(A26=1,20,IF(A26=2,18,IF(A26=3,16,IF(A26=4,15,IF(A26=5,14,IF(A26=6,13,IF(A26=7,12,IF(A26=8,11,0))))))))</f>
        <v>13</v>
      </c>
      <c r="O26" s="38"/>
      <c r="P26" s="170" t="str">
        <f aca="false">IF(G26&gt;$B$8,"РЕК","-")</f>
        <v>-</v>
      </c>
      <c r="Q26" s="170" t="str">
        <f aca="false">IF(I26&gt;$C$8,"РЕК","-")</f>
        <v>-</v>
      </c>
      <c r="R26" s="171" t="str">
        <f aca="false">IF(L26&gt;$D$8,"РЕК","-")</f>
        <v>-</v>
      </c>
      <c r="V26" s="24"/>
      <c r="W26" s="24"/>
      <c r="X26" s="24"/>
    </row>
    <row r="27" customFormat="false" ht="12.75" hidden="false" customHeight="false" outlineLevel="0" collapsed="false">
      <c r="A27" s="96" t="n">
        <f aca="false">RANK(L27,$L$11:$L$30,0)</f>
        <v>6</v>
      </c>
      <c r="B27" s="38"/>
      <c r="C27" s="36"/>
      <c r="D27" s="38"/>
      <c r="E27" s="36"/>
      <c r="F27" s="36"/>
      <c r="G27" s="40"/>
      <c r="H27" s="168" t="n">
        <f aca="false">RANK(G27,$G$11:$G$30,0)</f>
        <v>5</v>
      </c>
      <c r="I27" s="40"/>
      <c r="J27" s="30" t="n">
        <f aca="false">I27/2</f>
        <v>0</v>
      </c>
      <c r="K27" s="172" t="e">
        <f aca="false">RANK(I27,$I$11:$I$30,0)</f>
        <v>#VALUE!</v>
      </c>
      <c r="L27" s="40" t="n">
        <f aca="false">G27+I27/2</f>
        <v>0</v>
      </c>
      <c r="M27" s="31" t="str">
        <f aca="false">IF(L27&gt;=$O$8,$O$7,IF(L27&gt;=$P$8,$P$7,IF(L27&gt;=$Q$8,$Q$7,"-")))</f>
        <v>-</v>
      </c>
      <c r="N27" s="39" t="n">
        <f aca="false">IF(A27=1,20,IF(A27=2,18,IF(A27=3,16,IF(A27=4,15,IF(A27=5,14,IF(A27=6,13,IF(A27=7,12,IF(A27=8,11,0))))))))</f>
        <v>13</v>
      </c>
      <c r="O27" s="38"/>
      <c r="P27" s="170" t="str">
        <f aca="false">IF(G27&gt;$B$8,"РЕК","-")</f>
        <v>-</v>
      </c>
      <c r="Q27" s="170" t="str">
        <f aca="false">IF(I27&gt;$C$8,"РЕК","-")</f>
        <v>-</v>
      </c>
      <c r="R27" s="171" t="str">
        <f aca="false">IF(L27&gt;$D$8,"РЕК","-")</f>
        <v>-</v>
      </c>
      <c r="V27" s="24"/>
      <c r="W27" s="24"/>
      <c r="X27" s="24"/>
    </row>
    <row r="28" customFormat="false" ht="12.75" hidden="false" customHeight="false" outlineLevel="0" collapsed="false">
      <c r="A28" s="96" t="n">
        <f aca="false">RANK(L28,$L$11:$L$30,0)</f>
        <v>6</v>
      </c>
      <c r="B28" s="38"/>
      <c r="C28" s="36"/>
      <c r="D28" s="38"/>
      <c r="E28" s="36"/>
      <c r="F28" s="36"/>
      <c r="G28" s="40"/>
      <c r="H28" s="168" t="n">
        <f aca="false">RANK(G28,$G$11:$G$30,0)</f>
        <v>5</v>
      </c>
      <c r="I28" s="40"/>
      <c r="J28" s="30" t="n">
        <f aca="false">I28/2</f>
        <v>0</v>
      </c>
      <c r="K28" s="172" t="e">
        <f aca="false">RANK(I28,$I$11:$I$30,0)</f>
        <v>#VALUE!</v>
      </c>
      <c r="L28" s="40" t="n">
        <f aca="false">G28+I28/2</f>
        <v>0</v>
      </c>
      <c r="M28" s="31" t="str">
        <f aca="false">IF(L28&gt;=$O$8,$O$7,IF(L28&gt;=$P$8,$P$7,IF(L28&gt;=$Q$8,$Q$7,"-")))</f>
        <v>-</v>
      </c>
      <c r="N28" s="39" t="n">
        <f aca="false">IF(A28=1,20,IF(A28=2,18,IF(A28=3,16,IF(A28=4,15,IF(A28=5,14,IF(A28=6,13,IF(A28=7,12,IF(A28=8,11,0))))))))</f>
        <v>13</v>
      </c>
      <c r="O28" s="38"/>
      <c r="P28" s="170" t="str">
        <f aca="false">IF(G28&gt;$B$8,"РЕК","-")</f>
        <v>-</v>
      </c>
      <c r="Q28" s="170" t="str">
        <f aca="false">IF(I28&gt;$C$8,"РЕК","-")</f>
        <v>-</v>
      </c>
      <c r="R28" s="171" t="str">
        <f aca="false">IF(L28&gt;$D$8,"РЕК","-")</f>
        <v>-</v>
      </c>
      <c r="V28" s="24"/>
      <c r="W28" s="24"/>
      <c r="X28" s="24"/>
    </row>
    <row r="29" customFormat="false" ht="12.75" hidden="false" customHeight="false" outlineLevel="0" collapsed="false">
      <c r="A29" s="96" t="n">
        <f aca="false">RANK(L29,$L$11:$L$30,0)</f>
        <v>6</v>
      </c>
      <c r="B29" s="38"/>
      <c r="C29" s="36"/>
      <c r="D29" s="38"/>
      <c r="E29" s="36"/>
      <c r="F29" s="36"/>
      <c r="G29" s="40"/>
      <c r="H29" s="168" t="n">
        <f aca="false">RANK(G29,$G$11:$G$30,0)</f>
        <v>5</v>
      </c>
      <c r="I29" s="40"/>
      <c r="J29" s="30" t="n">
        <f aca="false">I29/2</f>
        <v>0</v>
      </c>
      <c r="K29" s="172" t="e">
        <f aca="false">RANK(I29,$I$11:$I$30,0)</f>
        <v>#VALUE!</v>
      </c>
      <c r="L29" s="40" t="n">
        <f aca="false">G29+I29/2</f>
        <v>0</v>
      </c>
      <c r="M29" s="31" t="str">
        <f aca="false">IF(L29&gt;=$O$8,$O$7,IF(L29&gt;=$P$8,$P$7,IF(L29&gt;=$Q$8,$Q$7,"-")))</f>
        <v>-</v>
      </c>
      <c r="N29" s="39" t="n">
        <f aca="false">IF(A29=1,20,IF(A29=2,18,IF(A29=3,16,IF(A29=4,15,IF(A29=5,14,IF(A29=6,13,IF(A29=7,12,IF(A29=8,11,0))))))))</f>
        <v>13</v>
      </c>
      <c r="O29" s="38"/>
      <c r="P29" s="170" t="str">
        <f aca="false">IF(G29&gt;$B$8,"РЕК","-")</f>
        <v>-</v>
      </c>
      <c r="Q29" s="170" t="str">
        <f aca="false">IF(I29&gt;$C$8,"РЕК","-")</f>
        <v>-</v>
      </c>
      <c r="R29" s="171" t="str">
        <f aca="false">IF(L29&gt;$D$8,"РЕК","-")</f>
        <v>-</v>
      </c>
      <c r="V29" s="24"/>
      <c r="W29" s="24"/>
      <c r="X29" s="24"/>
    </row>
    <row r="30" customFormat="false" ht="12.75" hidden="false" customHeight="false" outlineLevel="0" collapsed="false">
      <c r="A30" s="98" t="n">
        <f aca="false">RANK(L30,$L$11:$L$30,0)</f>
        <v>6</v>
      </c>
      <c r="B30" s="41"/>
      <c r="C30" s="42"/>
      <c r="D30" s="41"/>
      <c r="E30" s="42"/>
      <c r="F30" s="42"/>
      <c r="G30" s="44"/>
      <c r="H30" s="168" t="n">
        <f aca="false">RANK(G30,$G$11:$G$30,0)</f>
        <v>5</v>
      </c>
      <c r="I30" s="44"/>
      <c r="J30" s="30" t="n">
        <f aca="false">I30/2</f>
        <v>0</v>
      </c>
      <c r="K30" s="173" t="e">
        <f aca="false">RANK(I30,$I$11:$I$30,0)</f>
        <v>#VALUE!</v>
      </c>
      <c r="L30" s="44" t="n">
        <f aca="false">G30+I30/2</f>
        <v>0</v>
      </c>
      <c r="M30" s="42" t="str">
        <f aca="false">IF(L30&gt;=$O$8,$O$7,IF(L30&gt;=$P$8,$P$7,IF(L30&gt;=$Q$8,$Q$7,"-")))</f>
        <v>-</v>
      </c>
      <c r="N30" s="43" t="n">
        <f aca="false">IF(A30=1,20,IF(A30=2,18,IF(A30=3,16,IF(A30=4,15,IF(A30=5,14,IF(A30=6,13,IF(A30=7,12,IF(A30=8,11,0))))))))</f>
        <v>13</v>
      </c>
      <c r="O30" s="41"/>
      <c r="P30" s="174" t="str">
        <f aca="false">IF(G30&gt;$B$8,"РЕК","-")</f>
        <v>-</v>
      </c>
      <c r="Q30" s="174" t="str">
        <f aca="false">IF(I30&gt;$C$8,"РЕК","-")</f>
        <v>-</v>
      </c>
      <c r="R30" s="175" t="str">
        <f aca="false">IF(L30&gt;$D$8,"РЕК","-")</f>
        <v>-</v>
      </c>
      <c r="V30" s="24"/>
      <c r="W30" s="24"/>
      <c r="X30" s="24"/>
    </row>
    <row r="32" customFormat="false" ht="12.75" hidden="false" customHeight="false" outlineLevel="0" collapsed="false">
      <c r="B32" s="45" t="s">
        <v>40</v>
      </c>
      <c r="D32" s="0" t="e">
        <f aca="false">#REF!</f>
        <v>#REF!</v>
      </c>
      <c r="H32" s="45" t="s">
        <v>42</v>
      </c>
      <c r="O3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8" min="6" style="0" width="9.99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56"/>
    <col collapsed="false" customWidth="true" hidden="false" outlineLevel="0" max="12" min="12" style="0" width="17.42"/>
    <col collapsed="false" customWidth="true" hidden="false" outlineLevel="0" max="13" min="13" style="0" width="12.28"/>
  </cols>
  <sheetData>
    <row r="1" customFormat="false" ht="14.25" hidden="false" customHeight="false" outlineLevel="0" collapsed="false">
      <c r="C1" s="1"/>
      <c r="D1" s="1"/>
      <c r="E1" s="1"/>
      <c r="F1" s="2" t="str">
        <f aca="false">Ждо58кг!E1</f>
        <v>Комитет  физической культуры и спорта Волгоградской области</v>
      </c>
      <c r="G1" s="2"/>
      <c r="H1" s="2"/>
      <c r="I1" s="1"/>
    </row>
    <row r="2" customFormat="false" ht="14.25" hidden="false" customHeight="false" outlineLevel="0" collapsed="false">
      <c r="C2" s="1"/>
      <c r="D2" s="1"/>
      <c r="E2" s="1"/>
      <c r="F2" s="2" t="str">
        <f aca="false">Ждо58кг!E2</f>
        <v>Волгоградская областная общественная организация "Федерация гиревого спорта"</v>
      </c>
      <c r="G2" s="2"/>
      <c r="H2" s="2"/>
      <c r="I2" s="1"/>
    </row>
    <row r="3" customFormat="false" ht="14.25" hidden="false" customHeight="false" outlineLevel="0" collapsed="false">
      <c r="C3" s="1"/>
      <c r="D3" s="1"/>
      <c r="E3" s="1"/>
      <c r="F3" s="2"/>
      <c r="G3" s="2"/>
      <c r="H3" s="2"/>
      <c r="I3" s="1"/>
    </row>
    <row r="4" customFormat="false" ht="15" hidden="false" customHeight="false" outlineLevel="0" collapsed="false">
      <c r="B4" s="4" t="str">
        <f aca="false">Ждо58кг!B4</f>
        <v>25 апреля 2015</v>
      </c>
      <c r="J4" s="5" t="s">
        <v>2</v>
      </c>
    </row>
    <row r="5" customFormat="false" ht="18.75" hidden="false" customHeight="false" outlineLevel="0" collapsed="false">
      <c r="B5" s="4" t="str">
        <f aca="false">Ждо58кг!B5</f>
        <v>г. Волжский Кадетская школа</v>
      </c>
      <c r="F5" s="49" t="s">
        <v>6</v>
      </c>
      <c r="G5" s="49"/>
      <c r="J5" s="5" t="s">
        <v>4</v>
      </c>
    </row>
    <row r="6" customFormat="false" ht="15.75" hidden="false" customHeight="false" outlineLevel="0" collapsed="false">
      <c r="B6" s="12"/>
      <c r="C6" s="11"/>
      <c r="D6" s="11"/>
      <c r="F6" s="13" t="str">
        <f aca="false">Ждо58кг!E6</f>
        <v>Чемпионата Волгоградской области</v>
      </c>
      <c r="G6" s="13"/>
      <c r="H6" s="13"/>
      <c r="I6" s="50" t="s">
        <v>47</v>
      </c>
      <c r="J6" s="51"/>
      <c r="K6" s="52"/>
    </row>
    <row r="7" customFormat="false" ht="15" hidden="false" customHeight="false" outlineLevel="0" collapsed="false">
      <c r="B7" s="17"/>
      <c r="C7" s="17"/>
      <c r="D7" s="17"/>
      <c r="F7" s="13" t="str">
        <f aca="false">Ждо58кг!E7</f>
        <v> по гиревому спорту</v>
      </c>
      <c r="G7" s="13"/>
      <c r="H7" s="13"/>
      <c r="I7" s="15" t="s">
        <v>9</v>
      </c>
      <c r="J7" s="16" t="s">
        <v>10</v>
      </c>
      <c r="K7" s="16" t="s">
        <v>11</v>
      </c>
    </row>
    <row r="8" customFormat="false" ht="16.5" hidden="false" customHeight="false" outlineLevel="0" collapsed="false">
      <c r="B8" s="20"/>
      <c r="C8" s="20"/>
      <c r="D8" s="20"/>
      <c r="F8" s="21" t="s">
        <v>48</v>
      </c>
      <c r="G8" s="21"/>
      <c r="H8" s="21"/>
      <c r="I8" s="19" t="n">
        <v>145</v>
      </c>
      <c r="J8" s="19" t="n">
        <v>115</v>
      </c>
      <c r="K8" s="19" t="n">
        <v>6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53" t="s">
        <v>14</v>
      </c>
      <c r="B10" s="54" t="s">
        <v>15</v>
      </c>
      <c r="C10" s="54" t="s">
        <v>16</v>
      </c>
      <c r="D10" s="54" t="s">
        <v>17</v>
      </c>
      <c r="E10" s="54" t="s">
        <v>18</v>
      </c>
      <c r="F10" s="54" t="s">
        <v>19</v>
      </c>
      <c r="G10" s="54" t="s">
        <v>20</v>
      </c>
      <c r="H10" s="54" t="s">
        <v>21</v>
      </c>
      <c r="I10" s="54" t="s">
        <v>22</v>
      </c>
      <c r="J10" s="54" t="s">
        <v>49</v>
      </c>
      <c r="K10" s="23" t="s">
        <v>24</v>
      </c>
    </row>
    <row r="11" customFormat="false" ht="12.75" hidden="false" customHeight="false" outlineLevel="0" collapsed="false">
      <c r="A11" s="55" t="n">
        <v>1</v>
      </c>
      <c r="B11" s="26" t="s">
        <v>50</v>
      </c>
      <c r="C11" s="26" t="n">
        <v>1996</v>
      </c>
      <c r="D11" s="26" t="n">
        <v>63</v>
      </c>
      <c r="E11" s="26" t="s">
        <v>26</v>
      </c>
      <c r="F11" s="26" t="s">
        <v>27</v>
      </c>
      <c r="G11" s="40" t="n">
        <f aca="false">111</f>
        <v>111</v>
      </c>
      <c r="H11" s="40" t="n">
        <f aca="false">111*2.5</f>
        <v>277.5</v>
      </c>
      <c r="I11" s="39" t="s">
        <v>11</v>
      </c>
      <c r="J11" s="28" t="s">
        <v>29</v>
      </c>
      <c r="K11" s="39" t="n">
        <v>20</v>
      </c>
      <c r="L11" s="45"/>
    </row>
    <row r="12" customFormat="false" ht="12.75" hidden="false" customHeight="false" outlineLevel="0" collapsed="false">
      <c r="A12" s="55" t="n">
        <v>2</v>
      </c>
      <c r="B12" s="32" t="s">
        <v>51</v>
      </c>
      <c r="C12" s="26" t="n">
        <v>1995</v>
      </c>
      <c r="D12" s="28" t="n">
        <v>62.5</v>
      </c>
      <c r="E12" s="28" t="s">
        <v>52</v>
      </c>
      <c r="F12" s="28" t="s">
        <v>27</v>
      </c>
      <c r="G12" s="28" t="n">
        <f aca="false">46</f>
        <v>46</v>
      </c>
      <c r="H12" s="28" t="n">
        <f aca="false">46*2.5</f>
        <v>115</v>
      </c>
      <c r="I12" s="39" t="s">
        <v>31</v>
      </c>
      <c r="J12" s="28" t="s">
        <v>53</v>
      </c>
      <c r="K12" s="39" t="n">
        <v>18</v>
      </c>
    </row>
    <row r="13" customFormat="false" ht="12.75" hidden="false" customHeight="false" outlineLevel="0" collapsed="false">
      <c r="A13" s="55" t="n">
        <v>3</v>
      </c>
      <c r="B13" s="26" t="s">
        <v>54</v>
      </c>
      <c r="C13" s="26" t="n">
        <v>1992</v>
      </c>
      <c r="D13" s="26" t="n">
        <v>61.3</v>
      </c>
      <c r="E13" s="26" t="s">
        <v>36</v>
      </c>
      <c r="F13" s="26" t="s">
        <v>37</v>
      </c>
      <c r="G13" s="28" t="n">
        <v>63</v>
      </c>
      <c r="H13" s="28" t="n">
        <v>63</v>
      </c>
      <c r="I13" s="39" t="s">
        <v>31</v>
      </c>
      <c r="J13" s="28" t="s">
        <v>38</v>
      </c>
      <c r="K13" s="39" t="n">
        <v>16</v>
      </c>
    </row>
    <row r="14" customFormat="false" ht="12.75" hidden="false" customHeight="false" outlineLevel="0" collapsed="false">
      <c r="A14" s="55" t="n">
        <v>4</v>
      </c>
      <c r="B14" s="26" t="s">
        <v>55</v>
      </c>
      <c r="C14" s="26" t="n">
        <v>1991</v>
      </c>
      <c r="D14" s="26" t="n">
        <v>62.5</v>
      </c>
      <c r="E14" s="26" t="s">
        <v>26</v>
      </c>
      <c r="F14" s="26" t="s">
        <v>37</v>
      </c>
      <c r="G14" s="28" t="n">
        <v>45</v>
      </c>
      <c r="H14" s="28" t="n">
        <v>45</v>
      </c>
      <c r="I14" s="39" t="s">
        <v>31</v>
      </c>
      <c r="J14" s="26" t="s">
        <v>29</v>
      </c>
      <c r="K14" s="39" t="n">
        <v>15</v>
      </c>
    </row>
    <row r="15" customFormat="false" ht="12.75" hidden="true" customHeight="false" outlineLevel="0" collapsed="false">
      <c r="A15" s="55" t="e">
        <f aca="false">RANK(J15,$J$11:$J$30,0)</f>
        <v>#VALUE!</v>
      </c>
      <c r="B15" s="56"/>
      <c r="C15" s="56"/>
      <c r="D15" s="56"/>
      <c r="E15" s="56"/>
      <c r="F15" s="56"/>
      <c r="G15" s="56"/>
      <c r="H15" s="56"/>
      <c r="I15" s="56"/>
      <c r="J15" s="40"/>
      <c r="K15" s="39" t="e">
        <f aca="false">IF(J15&gt;=$I$7,$I$6,IF(J15&gt;=#REF!,#REF!,IF(J15&gt;=$J$7,#REF!,"-")))</f>
        <v>#REF!</v>
      </c>
    </row>
    <row r="16" customFormat="false" ht="12.75" hidden="true" customHeight="false" outlineLevel="0" collapsed="false">
      <c r="A16" s="55" t="e">
        <f aca="false">RANK(J16,$J$11:$J$30,0)</f>
        <v>#VALUE!</v>
      </c>
      <c r="B16" s="38"/>
      <c r="C16" s="36"/>
      <c r="D16" s="36"/>
      <c r="E16" s="36"/>
      <c r="F16" s="36"/>
      <c r="G16" s="36"/>
      <c r="H16" s="36"/>
      <c r="I16" s="36"/>
      <c r="J16" s="40"/>
      <c r="K16" s="39" t="e">
        <f aca="false">IF(J16&gt;=$I$7,$I$6,IF(J16&gt;=#REF!,#REF!,IF(J16&gt;=$J$7,#REF!,"-")))</f>
        <v>#REF!</v>
      </c>
    </row>
    <row r="17" customFormat="false" ht="12.75" hidden="true" customHeight="false" outlineLevel="0" collapsed="false">
      <c r="A17" s="55" t="e">
        <f aca="false">RANK(J17,$J$11:$J$30,0)</f>
        <v>#VALUE!</v>
      </c>
      <c r="B17" s="38"/>
      <c r="C17" s="36"/>
      <c r="D17" s="36"/>
      <c r="E17" s="36"/>
      <c r="F17" s="36"/>
      <c r="G17" s="36"/>
      <c r="H17" s="36"/>
      <c r="I17" s="36"/>
      <c r="J17" s="40"/>
      <c r="K17" s="39" t="e">
        <f aca="false">IF(J17&gt;=$I$7,$I$6,IF(J17&gt;=#REF!,#REF!,IF(J17&gt;=$J$7,#REF!,"-")))</f>
        <v>#REF!</v>
      </c>
    </row>
    <row r="18" customFormat="false" ht="12.75" hidden="true" customHeight="false" outlineLevel="0" collapsed="false">
      <c r="A18" s="55" t="e">
        <f aca="false">RANK(J18,$J$11:$J$30,0)</f>
        <v>#VALUE!</v>
      </c>
      <c r="B18" s="38"/>
      <c r="C18" s="36"/>
      <c r="D18" s="36"/>
      <c r="E18" s="36"/>
      <c r="F18" s="36"/>
      <c r="G18" s="36"/>
      <c r="H18" s="36"/>
      <c r="I18" s="36"/>
      <c r="J18" s="40"/>
      <c r="K18" s="39" t="e">
        <f aca="false">IF(J18&gt;=$I$7,$I$6,IF(J18&gt;=#REF!,#REF!,IF(J18&gt;=$J$7,#REF!,"-")))</f>
        <v>#REF!</v>
      </c>
    </row>
    <row r="19" customFormat="false" ht="12.75" hidden="true" customHeight="false" outlineLevel="0" collapsed="false">
      <c r="A19" s="55" t="e">
        <f aca="false">RANK(J19,$J$11:$J$30,0)</f>
        <v>#VALUE!</v>
      </c>
      <c r="B19" s="38"/>
      <c r="C19" s="36"/>
      <c r="D19" s="36"/>
      <c r="E19" s="36"/>
      <c r="F19" s="36"/>
      <c r="G19" s="36"/>
      <c r="H19" s="36"/>
      <c r="I19" s="36"/>
      <c r="J19" s="40"/>
      <c r="K19" s="39" t="e">
        <f aca="false">IF(J19&gt;=$I$7,$I$6,IF(J19&gt;=#REF!,#REF!,IF(J19&gt;=$J$7,#REF!,"-")))</f>
        <v>#REF!</v>
      </c>
    </row>
    <row r="20" customFormat="false" ht="12.75" hidden="true" customHeight="false" outlineLevel="0" collapsed="false">
      <c r="A20" s="55" t="e">
        <f aca="false">RANK(J20,$J$11:$J$30,0)</f>
        <v>#VALUE!</v>
      </c>
      <c r="B20" s="38"/>
      <c r="C20" s="36"/>
      <c r="D20" s="36"/>
      <c r="E20" s="36"/>
      <c r="F20" s="36"/>
      <c r="G20" s="36"/>
      <c r="H20" s="36"/>
      <c r="I20" s="36"/>
      <c r="J20" s="40"/>
      <c r="K20" s="39" t="e">
        <f aca="false">IF(J20&gt;=$I$7,$I$6,IF(J20&gt;=#REF!,#REF!,IF(J20&gt;=$J$7,#REF!,"-")))</f>
        <v>#REF!</v>
      </c>
    </row>
    <row r="21" customFormat="false" ht="12.75" hidden="true" customHeight="false" outlineLevel="0" collapsed="false">
      <c r="A21" s="55" t="e">
        <f aca="false">RANK(J21,$J$11:$J$30,0)</f>
        <v>#VALUE!</v>
      </c>
      <c r="B21" s="38"/>
      <c r="C21" s="36"/>
      <c r="D21" s="36"/>
      <c r="E21" s="36"/>
      <c r="F21" s="36"/>
      <c r="G21" s="36"/>
      <c r="H21" s="36"/>
      <c r="I21" s="36"/>
      <c r="J21" s="40"/>
      <c r="K21" s="39" t="e">
        <f aca="false">IF(J21&gt;=$I$7,$I$6,IF(J21&gt;=#REF!,#REF!,IF(J21&gt;=$J$7,#REF!,"-")))</f>
        <v>#REF!</v>
      </c>
    </row>
    <row r="22" customFormat="false" ht="12.75" hidden="true" customHeight="false" outlineLevel="0" collapsed="false">
      <c r="A22" s="55" t="e">
        <f aca="false">RANK(J22,$J$11:$J$30,0)</f>
        <v>#VALUE!</v>
      </c>
      <c r="B22" s="38"/>
      <c r="C22" s="36"/>
      <c r="D22" s="36"/>
      <c r="E22" s="36"/>
      <c r="F22" s="36"/>
      <c r="G22" s="36"/>
      <c r="H22" s="36"/>
      <c r="I22" s="36"/>
      <c r="J22" s="40"/>
      <c r="K22" s="39" t="e">
        <f aca="false">IF(J22&gt;=$I$7,$I$6,IF(J22&gt;=#REF!,#REF!,IF(J22&gt;=$J$7,#REF!,"-")))</f>
        <v>#REF!</v>
      </c>
    </row>
    <row r="23" customFormat="false" ht="12.75" hidden="true" customHeight="false" outlineLevel="0" collapsed="false">
      <c r="A23" s="25" t="e">
        <f aca="false">RANK(J23,$J$11:$J$30,0)</f>
        <v>#VALUE!</v>
      </c>
      <c r="B23" s="38"/>
      <c r="C23" s="36"/>
      <c r="D23" s="36"/>
      <c r="E23" s="36"/>
      <c r="F23" s="36"/>
      <c r="G23" s="36"/>
      <c r="H23" s="36"/>
      <c r="I23" s="36"/>
      <c r="J23" s="40"/>
      <c r="K23" s="30" t="e">
        <f aca="false">IF(J23&gt;=$I$7,$I$6,IF(J23&gt;=#REF!,#REF!,IF(J23&gt;=$J$7,#REF!,"-")))</f>
        <v>#REF!</v>
      </c>
    </row>
    <row r="24" customFormat="false" ht="12.75" hidden="true" customHeight="false" outlineLevel="0" collapsed="false">
      <c r="A24" s="25" t="e">
        <f aca="false">RANK(J24,$J$11:$J$30,0)</f>
        <v>#VALUE!</v>
      </c>
      <c r="B24" s="38"/>
      <c r="C24" s="36"/>
      <c r="D24" s="36"/>
      <c r="E24" s="36"/>
      <c r="F24" s="36"/>
      <c r="G24" s="36"/>
      <c r="H24" s="36"/>
      <c r="I24" s="36"/>
      <c r="J24" s="40"/>
      <c r="K24" s="30" t="e">
        <f aca="false">IF(J24&gt;=$I$7,$I$6,IF(J24&gt;=#REF!,#REF!,IF(J24&gt;=$J$7,#REF!,"-")))</f>
        <v>#REF!</v>
      </c>
    </row>
    <row r="25" customFormat="false" ht="12.75" hidden="true" customHeight="false" outlineLevel="0" collapsed="false">
      <c r="A25" s="25" t="e">
        <f aca="false">RANK(J25,$J$11:$J$30,0)</f>
        <v>#VALUE!</v>
      </c>
      <c r="B25" s="38"/>
      <c r="C25" s="36"/>
      <c r="D25" s="36"/>
      <c r="E25" s="36"/>
      <c r="F25" s="36"/>
      <c r="G25" s="36"/>
      <c r="H25" s="36"/>
      <c r="I25" s="36"/>
      <c r="J25" s="40"/>
      <c r="K25" s="30" t="e">
        <f aca="false">IF(J25&gt;=$I$7,$I$6,IF(J25&gt;=#REF!,#REF!,IF(J25&gt;=$J$7,#REF!,"-")))</f>
        <v>#REF!</v>
      </c>
    </row>
    <row r="26" customFormat="false" ht="12.75" hidden="true" customHeight="false" outlineLevel="0" collapsed="false">
      <c r="A26" s="25" t="e">
        <f aca="false">RANK(J26,$J$11:$J$30,0)</f>
        <v>#VALUE!</v>
      </c>
      <c r="B26" s="38"/>
      <c r="C26" s="36"/>
      <c r="D26" s="36"/>
      <c r="E26" s="36"/>
      <c r="F26" s="36"/>
      <c r="G26" s="36"/>
      <c r="H26" s="36"/>
      <c r="I26" s="36"/>
      <c r="J26" s="40"/>
      <c r="K26" s="30" t="e">
        <f aca="false">IF(J26&gt;=$I$7,$I$6,IF(J26&gt;=#REF!,#REF!,IF(J26&gt;=$J$7,#REF!,"-")))</f>
        <v>#REF!</v>
      </c>
    </row>
    <row r="27" customFormat="false" ht="12.75" hidden="true" customHeight="false" outlineLevel="0" collapsed="false">
      <c r="A27" s="25" t="e">
        <f aca="false">RANK(J27,$J$11:$J$30,0)</f>
        <v>#VALUE!</v>
      </c>
      <c r="B27" s="38"/>
      <c r="C27" s="36"/>
      <c r="D27" s="36"/>
      <c r="E27" s="36"/>
      <c r="F27" s="36"/>
      <c r="G27" s="36"/>
      <c r="H27" s="36"/>
      <c r="I27" s="36"/>
      <c r="J27" s="40"/>
      <c r="K27" s="30" t="e">
        <f aca="false">IF(J27&gt;=$I$7,$I$6,IF(J27&gt;=#REF!,#REF!,IF(J27&gt;=$J$7,#REF!,"-")))</f>
        <v>#REF!</v>
      </c>
    </row>
    <row r="28" customFormat="false" ht="12.75" hidden="true" customHeight="false" outlineLevel="0" collapsed="false">
      <c r="A28" s="25" t="e">
        <f aca="false">RANK(J28,$J$11:$J$30,0)</f>
        <v>#VALUE!</v>
      </c>
      <c r="B28" s="38"/>
      <c r="C28" s="36"/>
      <c r="D28" s="36"/>
      <c r="E28" s="36"/>
      <c r="F28" s="36"/>
      <c r="G28" s="36"/>
      <c r="H28" s="36"/>
      <c r="I28" s="36"/>
      <c r="J28" s="40"/>
      <c r="K28" s="30" t="e">
        <f aca="false">IF(J28&gt;=$I$7,$I$6,IF(J28&gt;=#REF!,#REF!,IF(J28&gt;=$J$7,#REF!,"-")))</f>
        <v>#REF!</v>
      </c>
    </row>
    <row r="29" customFormat="false" ht="12.75" hidden="true" customHeight="false" outlineLevel="0" collapsed="false">
      <c r="A29" s="25" t="e">
        <f aca="false">RANK(J29,$J$11:$J$30,0)</f>
        <v>#VALUE!</v>
      </c>
      <c r="B29" s="38"/>
      <c r="C29" s="36"/>
      <c r="D29" s="36"/>
      <c r="E29" s="36"/>
      <c r="F29" s="36"/>
      <c r="G29" s="36"/>
      <c r="H29" s="36"/>
      <c r="I29" s="36"/>
      <c r="J29" s="40"/>
      <c r="K29" s="30" t="e">
        <f aca="false">IF(J29&gt;=$I$7,$I$6,IF(J29&gt;=#REF!,#REF!,IF(J29&gt;=$J$7,#REF!,"-")))</f>
        <v>#REF!</v>
      </c>
    </row>
    <row r="30" customFormat="false" ht="12.75" hidden="true" customHeight="false" outlineLevel="0" collapsed="false">
      <c r="A30" s="25" t="e">
        <f aca="false">RANK(J30,$J$11:$J$30,0)</f>
        <v>#VALUE!</v>
      </c>
      <c r="B30" s="41"/>
      <c r="C30" s="42"/>
      <c r="D30" s="42"/>
      <c r="E30" s="42"/>
      <c r="F30" s="42"/>
      <c r="G30" s="42"/>
      <c r="H30" s="42"/>
      <c r="I30" s="42"/>
      <c r="J30" s="44"/>
      <c r="K30" s="30" t="e">
        <f aca="false">IF(J30&gt;=$I$7,$I$6,IF(J30&gt;=#REF!,#REF!,IF(J30&gt;=$J$7,#REF!,"-")))</f>
        <v>#REF!</v>
      </c>
    </row>
    <row r="32" customFormat="false" ht="12.75" hidden="false" customHeight="false" outlineLevel="0" collapsed="false">
      <c r="B32" s="45" t="s">
        <v>40</v>
      </c>
      <c r="C32" s="0" t="s">
        <v>56</v>
      </c>
      <c r="E32" s="0" t="s">
        <v>44</v>
      </c>
      <c r="G32" s="45" t="s">
        <v>42</v>
      </c>
      <c r="J32" s="0" t="s">
        <v>43</v>
      </c>
      <c r="K32" s="47" t="s">
        <v>44</v>
      </c>
      <c r="L32" s="47"/>
    </row>
    <row r="34" customFormat="false" ht="12.75" hidden="false" customHeight="false" outlineLevel="0" collapsed="false">
      <c r="B34" s="0" t="s">
        <v>45</v>
      </c>
      <c r="C34" s="0" t="s">
        <v>57</v>
      </c>
    </row>
    <row r="37" customFormat="false" ht="12.75" hidden="false" customHeight="false" outlineLevel="0" collapsed="false">
      <c r="F37" s="11"/>
      <c r="G37" s="57"/>
      <c r="H37" s="11"/>
      <c r="I37" s="11"/>
      <c r="J37" s="11"/>
      <c r="K37" s="57"/>
      <c r="L37" s="11"/>
    </row>
    <row r="38" customFormat="false" ht="12.75" hidden="false" customHeight="false" outlineLevel="0" collapsed="false">
      <c r="F38" s="11"/>
      <c r="G38" s="57"/>
      <c r="H38" s="11"/>
      <c r="I38" s="11"/>
      <c r="J38" s="11"/>
      <c r="K38" s="57"/>
      <c r="L38" s="11"/>
    </row>
    <row r="39" customFormat="false" ht="12.75" hidden="false" customHeight="false" outlineLevel="0" collapsed="false">
      <c r="F39" s="58"/>
      <c r="G39" s="58"/>
      <c r="H39" s="58"/>
      <c r="I39" s="11"/>
      <c r="J39" s="58"/>
      <c r="K39" s="58"/>
      <c r="L39" s="11"/>
    </row>
    <row r="40" customFormat="false" ht="12.75" hidden="false" customHeight="false" outlineLevel="0" collapsed="false">
      <c r="F40" s="17"/>
      <c r="G40" s="12"/>
      <c r="H40" s="12"/>
      <c r="I40" s="11"/>
      <c r="J40" s="17"/>
      <c r="K40" s="12"/>
      <c r="L40" s="11"/>
    </row>
    <row r="41" customFormat="false" ht="12.75" hidden="false" customHeight="false" outlineLevel="0" collapsed="false">
      <c r="F41" s="59"/>
      <c r="G41" s="59"/>
      <c r="H41" s="59"/>
      <c r="I41" s="11"/>
      <c r="J41" s="59"/>
      <c r="K41" s="59"/>
      <c r="L41" s="11"/>
    </row>
    <row r="42" customFormat="false" ht="12.75" hidden="false" customHeight="false" outlineLevel="0" collapsed="false"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H45" s="60"/>
    </row>
  </sheetData>
  <printOptions headings="false" gridLines="false" gridLinesSet="true" horizontalCentered="false" verticalCentered="false"/>
  <pageMargins left="0.75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4" min="3" style="0" width="13.28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8.85"/>
    <col collapsed="false" customWidth="true" hidden="false" outlineLevel="0" max="9" min="9" style="0" width="18.14"/>
    <col collapsed="false" customWidth="true" hidden="false" outlineLevel="0" max="10" min="10" style="0" width="11.28"/>
    <col collapsed="false" customWidth="true" hidden="false" outlineLevel="0" max="11" min="11" style="0" width="17.42"/>
    <col collapsed="false" customWidth="true" hidden="false" outlineLevel="0" max="12" min="12" style="0" width="12.28"/>
  </cols>
  <sheetData>
    <row r="1" customFormat="false" ht="14.25" hidden="false" customHeight="false" outlineLevel="0" collapsed="false">
      <c r="A1" s="61" t="str">
        <f aca="false">Ждо58кг!E1</f>
        <v>Комитет  физической культуры и спорта Волгоградской области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false" outlineLevel="0" collapsed="false">
      <c r="A2" s="61" t="str">
        <f aca="false">Ждо58кг!E2</f>
        <v>Волгоградская областная общественная организация "Федерация гиревого спорта"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15" hidden="false" customHeight="false" outlineLevel="0" collapsed="false">
      <c r="A4" s="62" t="str">
        <f aca="false">Ждо58кг!B4</f>
        <v>25 апреля 2015</v>
      </c>
      <c r="B4" s="62"/>
      <c r="C4" s="62"/>
      <c r="D4" s="4"/>
      <c r="I4" s="5" t="s">
        <v>2</v>
      </c>
      <c r="K4" s="5"/>
    </row>
    <row r="5" customFormat="false" ht="18.75" hidden="false" customHeight="false" outlineLevel="0" collapsed="false">
      <c r="A5" s="62" t="str">
        <f aca="false">Ждо58кг!B5</f>
        <v>г. Волжский Кадетская школа</v>
      </c>
      <c r="B5" s="62"/>
      <c r="C5" s="62"/>
      <c r="D5" s="4"/>
      <c r="E5" s="63" t="s">
        <v>6</v>
      </c>
      <c r="F5" s="63"/>
      <c r="I5" s="5" t="s">
        <v>4</v>
      </c>
      <c r="K5" s="57"/>
      <c r="L5" s="11"/>
    </row>
    <row r="6" customFormat="false" ht="13.5" hidden="false" customHeight="true" outlineLevel="0" collapsed="false">
      <c r="B6" s="12"/>
      <c r="C6" s="64" t="s">
        <v>58</v>
      </c>
      <c r="D6" s="64"/>
      <c r="E6" s="64"/>
      <c r="F6" s="64"/>
      <c r="G6" s="64"/>
      <c r="H6" s="65" t="s">
        <v>59</v>
      </c>
      <c r="I6" s="65"/>
      <c r="J6" s="65"/>
      <c r="K6" s="66"/>
      <c r="L6" s="11"/>
    </row>
    <row r="7" customFormat="false" ht="12.75" hidden="false" customHeight="true" outlineLevel="0" collapsed="false">
      <c r="B7" s="17"/>
      <c r="C7" s="64" t="s">
        <v>60</v>
      </c>
      <c r="D7" s="64"/>
      <c r="E7" s="64"/>
      <c r="F7" s="64"/>
      <c r="G7" s="64"/>
      <c r="H7" s="67" t="n">
        <v>1</v>
      </c>
      <c r="I7" s="68" t="n">
        <v>2</v>
      </c>
      <c r="J7" s="68" t="n">
        <v>3</v>
      </c>
      <c r="K7" s="12"/>
      <c r="L7" s="12"/>
    </row>
    <row r="8" customFormat="false" ht="13.5" hidden="false" customHeight="true" outlineLevel="0" collapsed="false">
      <c r="B8" s="20"/>
      <c r="C8" s="69" t="s">
        <v>61</v>
      </c>
      <c r="D8" s="69"/>
      <c r="E8" s="69"/>
      <c r="F8" s="69"/>
      <c r="G8" s="69"/>
      <c r="H8" s="70" t="n">
        <v>115</v>
      </c>
      <c r="I8" s="70" t="n">
        <v>95</v>
      </c>
      <c r="J8" s="71" t="n">
        <v>75</v>
      </c>
      <c r="K8" s="59"/>
      <c r="L8" s="59"/>
    </row>
    <row r="9" customFormat="false" ht="13.5" hidden="false" customHeight="true" outlineLevel="0" collapsed="false">
      <c r="B9" s="20"/>
      <c r="C9" s="72"/>
      <c r="D9" s="72"/>
      <c r="E9" s="72"/>
      <c r="F9" s="72"/>
      <c r="G9" s="72"/>
      <c r="H9" s="73"/>
      <c r="I9" s="73"/>
      <c r="J9" s="73"/>
      <c r="K9" s="59"/>
      <c r="L9" s="59"/>
    </row>
    <row r="10" customFormat="false" ht="28.5" hidden="false" customHeight="true" outlineLevel="0" collapsed="false">
      <c r="A10" s="22" t="s">
        <v>14</v>
      </c>
      <c r="B10" s="23" t="s">
        <v>15</v>
      </c>
      <c r="C10" s="23" t="s">
        <v>16</v>
      </c>
      <c r="D10" s="23" t="s">
        <v>62</v>
      </c>
      <c r="E10" s="23" t="s">
        <v>18</v>
      </c>
      <c r="F10" s="23" t="s">
        <v>19</v>
      </c>
      <c r="G10" s="23" t="s">
        <v>20</v>
      </c>
      <c r="H10" s="23" t="s">
        <v>22</v>
      </c>
      <c r="I10" s="23" t="s">
        <v>23</v>
      </c>
      <c r="J10" s="74" t="s">
        <v>24</v>
      </c>
    </row>
    <row r="11" customFormat="false" ht="12.75" hidden="false" customHeight="false" outlineLevel="0" collapsed="false">
      <c r="A11" s="25" t="n">
        <v>1</v>
      </c>
      <c r="B11" s="26" t="s">
        <v>63</v>
      </c>
      <c r="C11" s="26" t="n">
        <v>1975</v>
      </c>
      <c r="D11" s="26" t="n">
        <v>65</v>
      </c>
      <c r="E11" s="26" t="s">
        <v>64</v>
      </c>
      <c r="F11" s="26" t="s">
        <v>37</v>
      </c>
      <c r="G11" s="28" t="n">
        <v>194</v>
      </c>
      <c r="H11" s="30" t="n">
        <v>1</v>
      </c>
      <c r="I11" s="28" t="s">
        <v>43</v>
      </c>
      <c r="J11" s="31" t="n">
        <f aca="false">IF(A11=1,20,IF(A11=2,18,IF(A11=3,16,IF(A11&gt;3,Q11-2,0))))</f>
        <v>20</v>
      </c>
    </row>
    <row r="12" customFormat="false" ht="12.75" hidden="false" customHeight="false" outlineLevel="0" collapsed="false">
      <c r="A12" s="25" t="n">
        <v>2</v>
      </c>
      <c r="B12" s="32" t="s">
        <v>65</v>
      </c>
      <c r="C12" s="26" t="n">
        <v>1994</v>
      </c>
      <c r="D12" s="26" t="n">
        <v>66.8</v>
      </c>
      <c r="E12" s="26" t="s">
        <v>26</v>
      </c>
      <c r="F12" s="26" t="s">
        <v>37</v>
      </c>
      <c r="G12" s="28" t="n">
        <v>189</v>
      </c>
      <c r="H12" s="30" t="n">
        <v>1</v>
      </c>
      <c r="I12" s="26" t="s">
        <v>29</v>
      </c>
      <c r="J12" s="31" t="n">
        <f aca="false">IF(A12=1,20,IF(A12=2,18,IF(A12=3,16,IF(A12&gt;3,Q12-2,0))))</f>
        <v>18</v>
      </c>
    </row>
    <row r="13" customFormat="false" ht="12.75" hidden="false" customHeight="false" outlineLevel="0" collapsed="false">
      <c r="A13" s="25" t="n">
        <v>3</v>
      </c>
      <c r="B13" s="26" t="s">
        <v>66</v>
      </c>
      <c r="C13" s="26" t="n">
        <v>1996</v>
      </c>
      <c r="D13" s="26" t="n">
        <v>70.5</v>
      </c>
      <c r="E13" s="26" t="s">
        <v>33</v>
      </c>
      <c r="F13" s="26" t="s">
        <v>37</v>
      </c>
      <c r="G13" s="28" t="n">
        <v>115</v>
      </c>
      <c r="H13" s="30" t="n">
        <v>1</v>
      </c>
      <c r="I13" s="28" t="s">
        <v>34</v>
      </c>
      <c r="J13" s="31" t="n">
        <v>15</v>
      </c>
    </row>
    <row r="14" customFormat="false" ht="12.75" hidden="true" customHeight="false" outlineLevel="0" collapsed="false">
      <c r="A14" s="25" t="e">
        <f aca="false">RANK(#REF!,#REF!,0)</f>
        <v>#REF!</v>
      </c>
      <c r="B14" s="75"/>
      <c r="C14" s="75"/>
      <c r="D14" s="75"/>
      <c r="E14" s="75"/>
      <c r="F14" s="75"/>
      <c r="G14" s="75"/>
      <c r="H14" s="75"/>
      <c r="I14" s="75"/>
      <c r="J14" s="36" t="e">
        <f aca="false">IF(A14=1,20,IF(A14=2,18,IF(A14=3,16,IF(A14&gt;3,Q14-2,0))))</f>
        <v>#REF!</v>
      </c>
    </row>
    <row r="15" customFormat="false" ht="12.75" hidden="true" customHeight="false" outlineLevel="0" collapsed="false">
      <c r="A15" s="25" t="e">
        <f aca="false">RANK(#REF!,#REF!,0)</f>
        <v>#REF!</v>
      </c>
      <c r="B15" s="38"/>
      <c r="C15" s="36"/>
      <c r="D15" s="36"/>
      <c r="E15" s="36"/>
      <c r="F15" s="36"/>
      <c r="G15" s="36"/>
      <c r="H15" s="36"/>
      <c r="I15" s="36"/>
      <c r="J15" s="36" t="e">
        <f aca="false">IF(A15=1,20,IF(A15=2,18,IF(A15=3,16,IF(A15&gt;3,Q15-2,0))))</f>
        <v>#REF!</v>
      </c>
    </row>
    <row r="16" customFormat="false" ht="12.75" hidden="true" customHeight="false" outlineLevel="0" collapsed="false">
      <c r="A16" s="25" t="e">
        <f aca="false">RANK(#REF!,#REF!,0)</f>
        <v>#REF!</v>
      </c>
      <c r="B16" s="38"/>
      <c r="C16" s="36"/>
      <c r="D16" s="36"/>
      <c r="E16" s="36"/>
      <c r="F16" s="36"/>
      <c r="G16" s="36"/>
      <c r="H16" s="36"/>
      <c r="I16" s="36"/>
      <c r="J16" s="36" t="e">
        <f aca="false">IF(A16=1,20,IF(A16=2,18,IF(A16=3,16,IF(A16&gt;3,Q16-2,0))))</f>
        <v>#REF!</v>
      </c>
    </row>
    <row r="17" customFormat="false" ht="12.75" hidden="true" customHeight="false" outlineLevel="0" collapsed="false">
      <c r="A17" s="25" t="e">
        <f aca="false">RANK(#REF!,#REF!,0)</f>
        <v>#REF!</v>
      </c>
      <c r="B17" s="38"/>
      <c r="C17" s="36"/>
      <c r="D17" s="36"/>
      <c r="E17" s="36"/>
      <c r="F17" s="36"/>
      <c r="G17" s="36"/>
      <c r="H17" s="36"/>
      <c r="I17" s="36"/>
      <c r="J17" s="36" t="e">
        <f aca="false">IF(A17=1,20,IF(A17=2,18,IF(A17=3,16,IF(A17&gt;3,Q17-2,0))))</f>
        <v>#REF!</v>
      </c>
    </row>
    <row r="18" customFormat="false" ht="12.75" hidden="true" customHeight="false" outlineLevel="0" collapsed="false">
      <c r="A18" s="25" t="e">
        <f aca="false">RANK(#REF!,#REF!,0)</f>
        <v>#REF!</v>
      </c>
      <c r="B18" s="38"/>
      <c r="C18" s="36"/>
      <c r="D18" s="36"/>
      <c r="E18" s="36"/>
      <c r="F18" s="36"/>
      <c r="G18" s="36"/>
      <c r="H18" s="36"/>
      <c r="I18" s="36"/>
      <c r="J18" s="36" t="e">
        <f aca="false">IF(A18=1,20,IF(A18=2,18,IF(A18=3,16,IF(A18&gt;3,Q18-2,0))))</f>
        <v>#REF!</v>
      </c>
    </row>
    <row r="19" customFormat="false" ht="12.75" hidden="true" customHeight="false" outlineLevel="0" collapsed="false">
      <c r="A19" s="25" t="e">
        <f aca="false">RANK(#REF!,#REF!,0)</f>
        <v>#REF!</v>
      </c>
      <c r="B19" s="38"/>
      <c r="C19" s="36"/>
      <c r="D19" s="36"/>
      <c r="E19" s="36"/>
      <c r="F19" s="36"/>
      <c r="G19" s="36"/>
      <c r="H19" s="36"/>
      <c r="I19" s="36"/>
      <c r="J19" s="36" t="e">
        <f aca="false">IF(A19=1,20,IF(A19=2,18,IF(A19=3,16,IF(A19&gt;3,Q19-2,0))))</f>
        <v>#REF!</v>
      </c>
    </row>
    <row r="20" customFormat="false" ht="12.75" hidden="true" customHeight="false" outlineLevel="0" collapsed="false">
      <c r="A20" s="25" t="e">
        <f aca="false">RANK(#REF!,#REF!,0)</f>
        <v>#REF!</v>
      </c>
      <c r="B20" s="38"/>
      <c r="C20" s="36"/>
      <c r="D20" s="36"/>
      <c r="E20" s="36"/>
      <c r="F20" s="36"/>
      <c r="G20" s="36"/>
      <c r="H20" s="36"/>
      <c r="I20" s="36"/>
      <c r="J20" s="36" t="e">
        <f aca="false">IF(A20=1,20,IF(A20=2,18,IF(A20=3,16,IF(A20&gt;3,Q20-2,0))))</f>
        <v>#REF!</v>
      </c>
    </row>
    <row r="21" customFormat="false" ht="12.75" hidden="true" customHeight="false" outlineLevel="0" collapsed="false">
      <c r="A21" s="25" t="e">
        <f aca="false">RANK(#REF!,#REF!,0)</f>
        <v>#REF!</v>
      </c>
      <c r="B21" s="38"/>
      <c r="C21" s="36"/>
      <c r="D21" s="36"/>
      <c r="E21" s="36"/>
      <c r="F21" s="36"/>
      <c r="G21" s="36"/>
      <c r="H21" s="36"/>
      <c r="I21" s="36"/>
      <c r="J21" s="36" t="e">
        <f aca="false">IF(A21=1,20,IF(A21=2,18,IF(A21=3,16,IF(A21&gt;3,Q21-2,0))))</f>
        <v>#REF!</v>
      </c>
    </row>
    <row r="22" customFormat="false" ht="12.75" hidden="true" customHeight="false" outlineLevel="0" collapsed="false">
      <c r="A22" s="25" t="e">
        <f aca="false">RANK(#REF!,#REF!,0)</f>
        <v>#REF!</v>
      </c>
      <c r="B22" s="38"/>
      <c r="C22" s="36"/>
      <c r="D22" s="36"/>
      <c r="E22" s="36"/>
      <c r="F22" s="36"/>
      <c r="G22" s="36"/>
      <c r="H22" s="36"/>
      <c r="I22" s="36"/>
      <c r="J22" s="36" t="e">
        <f aca="false">IF(A22=1,20,IF(A22=2,18,IF(A22=3,16,IF(A22&gt;3,Q22-2,0))))</f>
        <v>#REF!</v>
      </c>
    </row>
    <row r="23" customFormat="false" ht="12.75" hidden="true" customHeight="false" outlineLevel="0" collapsed="false">
      <c r="A23" s="25" t="e">
        <f aca="false">RANK(#REF!,#REF!,0)</f>
        <v>#REF!</v>
      </c>
      <c r="B23" s="38"/>
      <c r="C23" s="36"/>
      <c r="D23" s="36"/>
      <c r="E23" s="36"/>
      <c r="F23" s="36"/>
      <c r="G23" s="36"/>
      <c r="H23" s="36"/>
      <c r="I23" s="36"/>
      <c r="J23" s="36" t="e">
        <f aca="false">IF(A23=1,20,IF(A23=2,18,IF(A23=3,16,IF(A23&gt;3,Q23-2,0))))</f>
        <v>#REF!</v>
      </c>
    </row>
    <row r="24" customFormat="false" ht="12.75" hidden="true" customHeight="false" outlineLevel="0" collapsed="false">
      <c r="A24" s="25" t="e">
        <f aca="false">RANK(#REF!,#REF!,0)</f>
        <v>#REF!</v>
      </c>
      <c r="B24" s="38"/>
      <c r="C24" s="36"/>
      <c r="D24" s="36"/>
      <c r="E24" s="36"/>
      <c r="F24" s="36"/>
      <c r="G24" s="36"/>
      <c r="H24" s="36"/>
      <c r="I24" s="36"/>
      <c r="J24" s="36" t="e">
        <f aca="false">IF(A24=1,20,IF(A24=2,18,IF(A24=3,16,IF(A24&gt;3,Q24-2,0))))</f>
        <v>#REF!</v>
      </c>
    </row>
    <row r="25" customFormat="false" ht="12.75" hidden="true" customHeight="false" outlineLevel="0" collapsed="false">
      <c r="A25" s="25" t="e">
        <f aca="false">RANK(#REF!,#REF!,0)</f>
        <v>#REF!</v>
      </c>
      <c r="B25" s="38"/>
      <c r="C25" s="36"/>
      <c r="D25" s="36"/>
      <c r="E25" s="36"/>
      <c r="F25" s="36"/>
      <c r="G25" s="36"/>
      <c r="H25" s="36"/>
      <c r="I25" s="36"/>
      <c r="J25" s="36" t="e">
        <f aca="false">IF(A25=1,20,IF(A25=2,18,IF(A25=3,16,IF(A25&gt;3,Q25-2,0))))</f>
        <v>#REF!</v>
      </c>
    </row>
    <row r="26" customFormat="false" ht="12.75" hidden="true" customHeight="false" outlineLevel="0" collapsed="false">
      <c r="A26" s="25" t="e">
        <f aca="false">RANK(#REF!,#REF!,0)</f>
        <v>#REF!</v>
      </c>
      <c r="B26" s="38"/>
      <c r="C26" s="36"/>
      <c r="D26" s="36"/>
      <c r="E26" s="36"/>
      <c r="F26" s="36"/>
      <c r="G26" s="36"/>
      <c r="H26" s="36"/>
      <c r="I26" s="36"/>
      <c r="J26" s="36" t="e">
        <f aca="false">IF(A26=1,20,IF(A26=2,18,IF(A26=3,16,IF(A26&gt;3,Q26-2,0))))</f>
        <v>#REF!</v>
      </c>
    </row>
    <row r="27" customFormat="false" ht="12.75" hidden="true" customHeight="false" outlineLevel="0" collapsed="false">
      <c r="A27" s="25" t="e">
        <f aca="false">RANK(#REF!,#REF!,0)</f>
        <v>#REF!</v>
      </c>
      <c r="B27" s="38"/>
      <c r="C27" s="36"/>
      <c r="D27" s="36"/>
      <c r="E27" s="36"/>
      <c r="F27" s="36"/>
      <c r="G27" s="36"/>
      <c r="H27" s="36"/>
      <c r="I27" s="36"/>
      <c r="J27" s="36" t="e">
        <f aca="false">IF(A27=1,20,IF(A27=2,18,IF(A27=3,16,IF(A27&gt;3,Q27-2,0))))</f>
        <v>#REF!</v>
      </c>
    </row>
    <row r="28" customFormat="false" ht="12.75" hidden="true" customHeight="false" outlineLevel="0" collapsed="false">
      <c r="A28" s="25" t="e">
        <f aca="false">RANK(#REF!,#REF!,0)</f>
        <v>#REF!</v>
      </c>
      <c r="B28" s="38"/>
      <c r="C28" s="36"/>
      <c r="D28" s="36"/>
      <c r="E28" s="36"/>
      <c r="F28" s="36"/>
      <c r="G28" s="36"/>
      <c r="H28" s="36"/>
      <c r="I28" s="36"/>
      <c r="J28" s="36" t="e">
        <f aca="false">IF(A28=1,20,IF(A28=2,18,IF(A28=3,16,IF(A28&gt;3,Q28-2,0))))</f>
        <v>#REF!</v>
      </c>
    </row>
    <row r="29" customFormat="false" ht="12.75" hidden="true" customHeight="false" outlineLevel="0" collapsed="false">
      <c r="A29" s="25" t="e">
        <f aca="false">RANK(#REF!,#REF!,0)</f>
        <v>#REF!</v>
      </c>
      <c r="B29" s="41"/>
      <c r="C29" s="42"/>
      <c r="D29" s="42"/>
      <c r="E29" s="42"/>
      <c r="F29" s="42"/>
      <c r="G29" s="42"/>
      <c r="H29" s="42"/>
      <c r="I29" s="42"/>
      <c r="J29" s="42" t="e">
        <f aca="false">IF(A29=1,20,IF(A29=2,18,IF(A29=3,16,IF(A29&gt;3,Q29-2,0))))</f>
        <v>#REF!</v>
      </c>
      <c r="K29" s="45"/>
    </row>
    <row r="31" customFormat="false" ht="12.75" hidden="false" customHeight="false" outlineLevel="0" collapsed="false">
      <c r="B31" s="45" t="s">
        <v>40</v>
      </c>
      <c r="C31" s="0" t="s">
        <v>56</v>
      </c>
      <c r="E31" s="0" t="s">
        <v>44</v>
      </c>
      <c r="G31" s="76"/>
      <c r="I31" s="0" t="s">
        <v>43</v>
      </c>
      <c r="J31" s="47" t="s">
        <v>44</v>
      </c>
    </row>
    <row r="33" customFormat="false" ht="12.75" hidden="false" customHeight="false" outlineLevel="0" collapsed="false">
      <c r="B33" s="0" t="s">
        <v>45</v>
      </c>
      <c r="C33" s="0" t="s">
        <v>67</v>
      </c>
      <c r="E33" s="0" t="s">
        <v>68</v>
      </c>
    </row>
    <row r="36" customFormat="false" ht="12.75" hidden="false" customHeight="false" outlineLevel="0" collapsed="false">
      <c r="G36" s="57"/>
      <c r="H36" s="11"/>
      <c r="I36" s="11"/>
    </row>
    <row r="37" customFormat="false" ht="12.75" hidden="false" customHeight="false" outlineLevel="0" collapsed="false">
      <c r="G37" s="57"/>
      <c r="H37" s="11"/>
      <c r="I37" s="11"/>
    </row>
    <row r="38" customFormat="false" ht="15.75" hidden="false" customHeight="true" outlineLevel="0" collapsed="false">
      <c r="G38" s="77"/>
      <c r="H38" s="77"/>
      <c r="I38" s="11"/>
    </row>
    <row r="39" customFormat="false" ht="12.75" hidden="false" customHeight="false" outlineLevel="0" collapsed="false">
      <c r="G39" s="12"/>
      <c r="H39" s="12"/>
      <c r="I39" s="11"/>
    </row>
    <row r="40" customFormat="false" ht="12.75" hidden="false" customHeight="false" outlineLevel="0" collapsed="false">
      <c r="G40" s="59"/>
      <c r="H40" s="59"/>
      <c r="I40" s="11"/>
    </row>
    <row r="41" customFormat="false" ht="12.75" hidden="false" customHeight="false" outlineLevel="0" collapsed="false">
      <c r="G41" s="11"/>
      <c r="H41" s="11"/>
      <c r="I41" s="11"/>
    </row>
    <row r="42" customFormat="false" ht="12.75" hidden="false" customHeight="false" outlineLevel="0" collapsed="false">
      <c r="G42" s="11"/>
      <c r="H42" s="11"/>
      <c r="I42" s="11"/>
    </row>
    <row r="43" customFormat="false" ht="12.75" hidden="false" customHeight="false" outlineLevel="0" collapsed="false">
      <c r="G43" s="11"/>
      <c r="H43" s="11"/>
      <c r="I43" s="11"/>
    </row>
  </sheetData>
  <mergeCells count="10">
    <mergeCell ref="A1:J1"/>
    <mergeCell ref="A2:J2"/>
    <mergeCell ref="A4:C4"/>
    <mergeCell ref="A5:C5"/>
    <mergeCell ref="E5:F5"/>
    <mergeCell ref="C6:G6"/>
    <mergeCell ref="H6:J6"/>
    <mergeCell ref="C7:G7"/>
    <mergeCell ref="C8:G8"/>
    <mergeCell ref="G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9.14"/>
    <col collapsed="false" customWidth="true" hidden="false" outlineLevel="0" max="4" min="4" style="0" width="7.14"/>
    <col collapsed="false" customWidth="true" hidden="false" outlineLevel="0" max="5" min="5" style="0" width="13.28"/>
    <col collapsed="false" customWidth="true" hidden="false" outlineLevel="0" max="11" min="6" style="0" width="7.7"/>
    <col collapsed="false" customWidth="true" hidden="false" outlineLevel="0" max="12" min="12" style="0" width="11.28"/>
    <col collapsed="false" customWidth="true" hidden="false" outlineLevel="0" max="13" min="13" style="0" width="14.7"/>
    <col collapsed="false" customWidth="true" hidden="false" outlineLevel="0" max="14" min="14" style="0" width="10.13"/>
    <col collapsed="false" customWidth="true" hidden="false" outlineLevel="0" max="15" min="15" style="0" width="8.99"/>
    <col collapsed="false" customWidth="true" hidden="false" outlineLevel="0" max="16" min="16" style="0" width="13.85"/>
    <col collapsed="false" customWidth="true" hidden="false" outlineLevel="0" max="17" min="17" style="0" width="5.28"/>
    <col collapsed="false" customWidth="true" hidden="false" outlineLevel="0" max="18" min="18" style="0" width="15.7"/>
    <col collapsed="false" customWidth="true" hidden="false" outlineLevel="0" max="20" min="19" style="0" width="5.85"/>
    <col collapsed="false" customWidth="true" hidden="false" outlineLevel="0" max="21" min="21" style="0" width="5.71"/>
  </cols>
  <sheetData>
    <row r="1" customFormat="false" ht="14.25" hidden="false" customHeight="false" outlineLevel="0" collapsed="false">
      <c r="A1" s="61" t="str">
        <f aca="false">'Жсв 63кг'!A1</f>
        <v>Комитет  физической культуры и спорта Волгоградской области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1" t="str">
        <f aca="false">'Жсв 63кг'!A2</f>
        <v>Волгоградская областная общественная организация "Федерация гиревого спорта"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D3" s="5"/>
      <c r="M3" s="5"/>
    </row>
    <row r="4" customFormat="false" ht="15" hidden="false" customHeight="false" outlineLevel="0" collapsed="false">
      <c r="A4" s="78" t="s">
        <v>69</v>
      </c>
      <c r="B4" s="78"/>
      <c r="C4" s="57"/>
      <c r="D4" s="57"/>
      <c r="E4" s="57"/>
    </row>
    <row r="5" customFormat="false" ht="20.25" hidden="false" customHeight="true" outlineLevel="0" collapsed="false">
      <c r="A5" s="78" t="str">
        <f aca="false">'Жсв 63кг'!A5</f>
        <v>г. Волжский Кадетская школа</v>
      </c>
      <c r="B5" s="78"/>
      <c r="C5" s="79" t="s">
        <v>6</v>
      </c>
      <c r="D5" s="79"/>
      <c r="E5" s="79"/>
      <c r="F5" s="79"/>
      <c r="G5" s="79"/>
      <c r="H5" s="79"/>
      <c r="I5" s="79"/>
      <c r="J5" s="79"/>
      <c r="K5" s="79"/>
      <c r="L5" s="0" t="s">
        <v>70</v>
      </c>
    </row>
    <row r="6" customFormat="false" ht="13.5" hidden="false" customHeight="true" outlineLevel="0" collapsed="false">
      <c r="A6" s="64" t="s">
        <v>7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45" t="s">
        <v>4</v>
      </c>
    </row>
    <row r="7" customFormat="false" ht="15.75" hidden="false" customHeight="false" outlineLevel="0" collapsed="false">
      <c r="A7" s="80" t="s">
        <v>7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1" t="s">
        <v>73</v>
      </c>
      <c r="M7" s="82"/>
      <c r="N7" s="83"/>
    </row>
    <row r="8" customFormat="false" ht="16.5" hidden="false" customHeight="false" outlineLevel="0" collapsed="false">
      <c r="A8" s="84" t="s">
        <v>74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5" t="s">
        <v>9</v>
      </c>
      <c r="M8" s="68" t="s">
        <v>10</v>
      </c>
      <c r="N8" s="68" t="s">
        <v>11</v>
      </c>
    </row>
    <row r="9" customFormat="false" ht="13.5" hidden="false" customHeight="false" outlineLevel="0" collapsed="false">
      <c r="F9" s="86" t="s">
        <v>75</v>
      </c>
      <c r="G9" s="86"/>
      <c r="L9" s="87" t="n">
        <v>170</v>
      </c>
      <c r="M9" s="19" t="n">
        <v>100</v>
      </c>
      <c r="N9" s="71" t="n">
        <v>70</v>
      </c>
    </row>
    <row r="10" customFormat="false" ht="13.5" hidden="false" customHeight="false" outlineLevel="0" collapsed="false">
      <c r="L10" s="73"/>
      <c r="M10" s="73"/>
      <c r="N10" s="73"/>
    </row>
    <row r="11" customFormat="false" ht="13.5" hidden="false" customHeight="false" outlineLevel="0" collapsed="false">
      <c r="A11" s="88" t="s">
        <v>14</v>
      </c>
      <c r="B11" s="89" t="s">
        <v>15</v>
      </c>
      <c r="C11" s="89" t="s">
        <v>16</v>
      </c>
      <c r="D11" s="89" t="s">
        <v>17</v>
      </c>
      <c r="E11" s="89" t="s">
        <v>76</v>
      </c>
      <c r="F11" s="89" t="s">
        <v>77</v>
      </c>
      <c r="G11" s="89" t="s">
        <v>78</v>
      </c>
      <c r="H11" s="89" t="s">
        <v>79</v>
      </c>
      <c r="I11" s="89" t="s">
        <v>20</v>
      </c>
      <c r="J11" s="89" t="s">
        <v>80</v>
      </c>
      <c r="K11" s="89" t="s">
        <v>81</v>
      </c>
      <c r="L11" s="89" t="s">
        <v>82</v>
      </c>
      <c r="M11" s="89" t="s">
        <v>23</v>
      </c>
      <c r="N11" s="89" t="s">
        <v>24</v>
      </c>
      <c r="R11" s="24"/>
    </row>
    <row r="12" customFormat="false" ht="12.75" hidden="false" customHeight="false" outlineLevel="0" collapsed="false">
      <c r="A12" s="90" t="n">
        <v>1</v>
      </c>
      <c r="B12" s="26" t="s">
        <v>83</v>
      </c>
      <c r="C12" s="26" t="n">
        <v>1998</v>
      </c>
      <c r="D12" s="28" t="n">
        <v>63</v>
      </c>
      <c r="E12" s="26" t="s">
        <v>36</v>
      </c>
      <c r="F12" s="40" t="s">
        <v>84</v>
      </c>
      <c r="G12" s="91" t="n">
        <v>54</v>
      </c>
      <c r="H12" s="92" t="n">
        <f aca="false">IF(F12="т24",G12*1,IF(F12="т32",G12*2,IF(F12="дц24",G12*1.5,IF(F12="дц32",G12*2.5))))</f>
        <v>108</v>
      </c>
      <c r="I12" s="93" t="n">
        <v>99</v>
      </c>
      <c r="J12" s="94" t="n">
        <f aca="false">IF(F12="т24",I12/2,IF(F12="дц32",I12,IF(F12="т32",I12,IF(F12="дц24",I12/2,0))))</f>
        <v>99</v>
      </c>
      <c r="K12" s="95" t="n">
        <f aca="false">J12+H12</f>
        <v>207</v>
      </c>
      <c r="L12" s="31" t="s">
        <v>85</v>
      </c>
      <c r="M12" s="28" t="s">
        <v>38</v>
      </c>
      <c r="N12" s="30" t="n">
        <f aca="false">IF(A12=1,20,IF(A12=2,18,IF(A12=3,16,IF(A12=4,15,IF(A12=5,14,IF(A12=6,13,IF(A12=7,12,IF(A12=8,11,0))))))))</f>
        <v>20</v>
      </c>
      <c r="Q12" s="24"/>
      <c r="R12" s="24"/>
      <c r="S12" s="24"/>
    </row>
    <row r="13" customFormat="false" ht="12.75" hidden="false" customHeight="false" outlineLevel="0" collapsed="false">
      <c r="A13" s="96" t="n">
        <v>2</v>
      </c>
      <c r="B13" s="26" t="s">
        <v>86</v>
      </c>
      <c r="C13" s="26" t="n">
        <v>1993</v>
      </c>
      <c r="D13" s="26" t="n">
        <v>62.5</v>
      </c>
      <c r="E13" s="26" t="s">
        <v>26</v>
      </c>
      <c r="F13" s="40" t="s">
        <v>84</v>
      </c>
      <c r="G13" s="40" t="n">
        <v>62</v>
      </c>
      <c r="H13" s="92" t="n">
        <f aca="false">IF(F13="т24",G13*1,IF(F13="т32",G13*2,IF(F13="дц24",G13*1.5,IF(F13="дц32",G13*2.5))))</f>
        <v>124</v>
      </c>
      <c r="I13" s="97" t="n">
        <v>60</v>
      </c>
      <c r="J13" s="94" t="n">
        <f aca="false">IF(F13="т24",I13/2,IF(F13="дц32",I13,IF(F13="т32",I13,IF(F13="дц24",I13/2,0))))</f>
        <v>60</v>
      </c>
      <c r="K13" s="95" t="n">
        <f aca="false">J13+H13</f>
        <v>184</v>
      </c>
      <c r="L13" s="31" t="s">
        <v>87</v>
      </c>
      <c r="M13" s="26" t="s">
        <v>29</v>
      </c>
      <c r="N13" s="30" t="n">
        <f aca="false">IF(A13=1,20,IF(A13=2,18,IF(A13=3,16,IF(A13=4,15,IF(A13=5,14,IF(A13=6,13,IF(A13=7,12,IF(A13=8,11,0))))))))</f>
        <v>18</v>
      </c>
      <c r="Q13" s="24"/>
      <c r="R13" s="24"/>
      <c r="S13" s="24"/>
    </row>
    <row r="14" customFormat="false" ht="12.75" hidden="false" customHeight="false" outlineLevel="0" collapsed="false">
      <c r="A14" s="96" t="n">
        <v>3</v>
      </c>
      <c r="B14" s="26" t="s">
        <v>88</v>
      </c>
      <c r="C14" s="26" t="n">
        <v>1997</v>
      </c>
      <c r="D14" s="26" t="n">
        <v>62.8</v>
      </c>
      <c r="E14" s="26" t="s">
        <v>26</v>
      </c>
      <c r="F14" s="40" t="s">
        <v>84</v>
      </c>
      <c r="G14" s="40" t="n">
        <v>54</v>
      </c>
      <c r="H14" s="92" t="n">
        <f aca="false">IF(F14="т24",G14*1,IF(F14="т32",G14*2,IF(F14="дц24",G14*1.5,IF(F14="дц32",G14*2.5))))</f>
        <v>108</v>
      </c>
      <c r="I14" s="97" t="n">
        <v>70</v>
      </c>
      <c r="J14" s="94" t="n">
        <f aca="false">IF(F14="т24",I14/2,IF(F14="дц32",I14,IF(F14="т32",I14,IF(F14="дц24",I14/2,0))))</f>
        <v>70</v>
      </c>
      <c r="K14" s="95" t="n">
        <f aca="false">J14+H14</f>
        <v>178</v>
      </c>
      <c r="L14" s="31" t="s">
        <v>85</v>
      </c>
      <c r="M14" s="26" t="s">
        <v>29</v>
      </c>
      <c r="N14" s="30" t="n">
        <f aca="false">IF(A14=1,20,IF(A14=2,18,IF(A14=3,16,IF(A14=4,15,IF(A14=5,14,IF(A14=6,13,IF(A14=7,12,IF(A14=8,11,0))))))))</f>
        <v>16</v>
      </c>
      <c r="Q14" s="24"/>
      <c r="R14" s="24"/>
      <c r="S14" s="24"/>
    </row>
    <row r="15" customFormat="false" ht="12.75" hidden="false" customHeight="false" outlineLevel="0" collapsed="false">
      <c r="A15" s="96" t="n">
        <v>4</v>
      </c>
      <c r="B15" s="26" t="s">
        <v>89</v>
      </c>
      <c r="C15" s="26" t="n">
        <v>1997</v>
      </c>
      <c r="D15" s="26" t="n">
        <v>61</v>
      </c>
      <c r="E15" s="26" t="s">
        <v>52</v>
      </c>
      <c r="F15" s="40" t="s">
        <v>90</v>
      </c>
      <c r="G15" s="40" t="n">
        <v>55</v>
      </c>
      <c r="H15" s="92" t="n">
        <f aca="false">IF(F15="т24",G15*1,IF(F15="т32",G15*2,IF(F15="дц24",G15*1.5,IF(F15="дц32",G15*2.5))))</f>
        <v>55</v>
      </c>
      <c r="I15" s="97" t="n">
        <v>101</v>
      </c>
      <c r="J15" s="94" t="n">
        <f aca="false">IF(F15="т24",I15/2,IF(F15="дц32",I15,IF(F15="т32",I15,IF(F15="дц24",I15/2,0))))</f>
        <v>50.5</v>
      </c>
      <c r="K15" s="95" t="n">
        <f aca="false">J15+H15</f>
        <v>105.5</v>
      </c>
      <c r="L15" s="31" t="n">
        <v>1</v>
      </c>
      <c r="M15" s="28" t="s">
        <v>53</v>
      </c>
      <c r="N15" s="30" t="n">
        <f aca="false">IF(A15=1,20,IF(A15=2,18,IF(A15=3,16,IF(A15=4,15,IF(A15=5,14,IF(A15=6,13,IF(A15=7,12,IF(A15=8,11,0))))))))</f>
        <v>15</v>
      </c>
      <c r="Q15" s="24"/>
      <c r="R15" s="24"/>
      <c r="S15" s="24"/>
    </row>
    <row r="16" customFormat="false" ht="12.75" hidden="false" customHeight="false" outlineLevel="0" collapsed="false">
      <c r="A16" s="96" t="n">
        <v>5</v>
      </c>
      <c r="B16" s="26" t="s">
        <v>91</v>
      </c>
      <c r="C16" s="26" t="n">
        <v>1999</v>
      </c>
      <c r="D16" s="26" t="n">
        <v>55.4</v>
      </c>
      <c r="E16" s="26" t="s">
        <v>36</v>
      </c>
      <c r="F16" s="40" t="s">
        <v>90</v>
      </c>
      <c r="G16" s="40" t="n">
        <v>40</v>
      </c>
      <c r="H16" s="92" t="n">
        <f aca="false">IF(F16="т24",G16*1,IF(F16="т32",G16*2,IF(F16="дц24",G16*1.5,IF(F16="дц32",G16*2.5))))</f>
        <v>40</v>
      </c>
      <c r="I16" s="97" t="n">
        <v>94</v>
      </c>
      <c r="J16" s="94" t="n">
        <f aca="false">IF(F16="т24",I16/2,IF(F16="дц32",I16,IF(F16="т32",I16,IF(F16="дц24",I16/2,0))))</f>
        <v>47</v>
      </c>
      <c r="K16" s="95" t="n">
        <f aca="false">J16+H16</f>
        <v>87</v>
      </c>
      <c r="L16" s="31" t="n">
        <v>2</v>
      </c>
      <c r="M16" s="28" t="s">
        <v>38</v>
      </c>
      <c r="N16" s="30" t="n">
        <f aca="false">IF(A16=1,20,IF(A16=2,18,IF(A16=3,16,IF(A16=4,15,IF(A16=5,14,IF(A16=6,13,IF(A16=7,12,IF(A16=8,11,0))))))))</f>
        <v>14</v>
      </c>
      <c r="Q16" s="24"/>
      <c r="R16" s="24"/>
      <c r="S16" s="24"/>
    </row>
    <row r="17" customFormat="false" ht="12.75" hidden="false" customHeight="false" outlineLevel="0" collapsed="false">
      <c r="A17" s="96" t="n">
        <v>6</v>
      </c>
      <c r="B17" s="26" t="s">
        <v>92</v>
      </c>
      <c r="C17" s="26" t="n">
        <v>2000</v>
      </c>
      <c r="D17" s="26" t="n">
        <v>52.6</v>
      </c>
      <c r="E17" s="26" t="s">
        <v>36</v>
      </c>
      <c r="F17" s="40" t="s">
        <v>90</v>
      </c>
      <c r="G17" s="40" t="n">
        <v>53</v>
      </c>
      <c r="H17" s="92" t="n">
        <f aca="false">IF(F17="т24",G17*1,IF(F17="т32",G17*2,IF(F17="дц24",G17*1.5,IF(F17="дц32",G17*2.5))))</f>
        <v>53</v>
      </c>
      <c r="I17" s="97" t="n">
        <v>66</v>
      </c>
      <c r="J17" s="94" t="n">
        <f aca="false">IF(F17="т24",I17/2,IF(F17="дц32",I17,IF(F17="т32",I17,IF(F17="дц24",I17/2,0))))</f>
        <v>33</v>
      </c>
      <c r="K17" s="95" t="n">
        <f aca="false">J17+H17</f>
        <v>86</v>
      </c>
      <c r="L17" s="31" t="n">
        <v>2</v>
      </c>
      <c r="M17" s="28" t="s">
        <v>38</v>
      </c>
      <c r="N17" s="30" t="n">
        <f aca="false">IF(A17=1,20,IF(A17=2,18,IF(A17=3,16,IF(A17=4,15,IF(A17=5,14,IF(A17=6,13,IF(A17=7,12,IF(A17=8,11,0))))))))</f>
        <v>13</v>
      </c>
      <c r="Q17" s="24"/>
      <c r="R17" s="24"/>
      <c r="S17" s="24"/>
    </row>
    <row r="18" customFormat="false" ht="12.75" hidden="false" customHeight="false" outlineLevel="0" collapsed="false">
      <c r="A18" s="96" t="n">
        <v>7</v>
      </c>
      <c r="B18" s="32" t="s">
        <v>93</v>
      </c>
      <c r="C18" s="26" t="n">
        <v>1998</v>
      </c>
      <c r="D18" s="26" t="n">
        <v>61.9</v>
      </c>
      <c r="E18" s="26" t="s">
        <v>26</v>
      </c>
      <c r="F18" s="40" t="s">
        <v>90</v>
      </c>
      <c r="G18" s="40" t="n">
        <v>36</v>
      </c>
      <c r="H18" s="92" t="n">
        <f aca="false">IF(F18="т24",G18*1,IF(F18="т32",G18*2,IF(F18="дц24",G18*1.5,IF(F18="дц32",G18*2.5))))</f>
        <v>36</v>
      </c>
      <c r="I18" s="97" t="n">
        <v>93</v>
      </c>
      <c r="J18" s="94" t="n">
        <f aca="false">IF(F18="т24",I18/2,IF(F18="дц32",I18,IF(F18="т32",I18,IF(F18="дц24",I18/2,0))))</f>
        <v>46.5</v>
      </c>
      <c r="K18" s="95" t="n">
        <f aca="false">J18+H18</f>
        <v>82.5</v>
      </c>
      <c r="L18" s="31" t="n">
        <v>2</v>
      </c>
      <c r="M18" s="26" t="s">
        <v>29</v>
      </c>
      <c r="N18" s="30" t="n">
        <f aca="false">IF(A18=1,20,IF(A18=2,18,IF(A18=3,16,IF(A18=4,15,IF(A18=5,14,IF(A18=6,13,IF(A18=7,12,IF(A18=8,11,0))))))))</f>
        <v>12</v>
      </c>
      <c r="Q18" s="24"/>
      <c r="R18" s="24"/>
      <c r="S18" s="24"/>
    </row>
    <row r="19" customFormat="false" ht="12.75" hidden="false" customHeight="false" outlineLevel="0" collapsed="false">
      <c r="A19" s="96" t="n">
        <v>8</v>
      </c>
      <c r="B19" s="26" t="s">
        <v>94</v>
      </c>
      <c r="C19" s="26" t="n">
        <v>1999</v>
      </c>
      <c r="D19" s="26" t="n">
        <v>60.7</v>
      </c>
      <c r="E19" s="26" t="s">
        <v>36</v>
      </c>
      <c r="F19" s="40" t="s">
        <v>90</v>
      </c>
      <c r="G19" s="40" t="n">
        <v>18</v>
      </c>
      <c r="H19" s="92" t="n">
        <f aca="false">IF(F19="т24",G19*1,IF(F19="т32",G19*2,IF(F19="дц24",G19*1.5,IF(F19="дц32",G19*2.5))))</f>
        <v>18</v>
      </c>
      <c r="I19" s="97" t="n">
        <v>62</v>
      </c>
      <c r="J19" s="94" t="n">
        <f aca="false">IF(F19="т24",I19/2,IF(F19="дц32",I19,IF(F19="т32",I19,IF(F19="дц24",I19/2,0))))</f>
        <v>31</v>
      </c>
      <c r="K19" s="95" t="n">
        <f aca="false">J19+H19</f>
        <v>49</v>
      </c>
      <c r="L19" s="31" t="s">
        <v>31</v>
      </c>
      <c r="M19" s="28" t="s">
        <v>95</v>
      </c>
      <c r="N19" s="30" t="n">
        <f aca="false">IF(A19=1,20,IF(A19=2,18,IF(A19=3,16,IF(A19=4,15,IF(A19=5,14,IF(A19=6,13,IF(A19=7,12,IF(A19=8,11,0))))))))</f>
        <v>11</v>
      </c>
      <c r="Q19" s="24"/>
      <c r="R19" s="24"/>
      <c r="S19" s="24"/>
    </row>
    <row r="20" customFormat="false" ht="12.75" hidden="false" customHeight="false" outlineLevel="0" collapsed="false">
      <c r="A20" s="96" t="n">
        <v>9</v>
      </c>
      <c r="B20" s="32" t="s">
        <v>96</v>
      </c>
      <c r="C20" s="26" t="n">
        <v>2002</v>
      </c>
      <c r="D20" s="26" t="n">
        <v>57.5</v>
      </c>
      <c r="E20" s="26" t="s">
        <v>36</v>
      </c>
      <c r="F20" s="40" t="s">
        <v>90</v>
      </c>
      <c r="G20" s="40" t="n">
        <v>2</v>
      </c>
      <c r="H20" s="92" t="n">
        <f aca="false">IF(F20="т24",G20*1,IF(F20="т32",G20*2,IF(F20="дц24",G20*1.5,IF(F20="дц32",G20*2.5))))</f>
        <v>2</v>
      </c>
      <c r="I20" s="97" t="n">
        <v>52</v>
      </c>
      <c r="J20" s="94" t="n">
        <f aca="false">IF(F20="т24",I20/2,IF(F20="дц32",I20,IF(F20="т32",I20,IF(F20="дц24",I20/2,0))))</f>
        <v>26</v>
      </c>
      <c r="K20" s="95" t="n">
        <f aca="false">J20+H20</f>
        <v>28</v>
      </c>
      <c r="L20" s="31" t="s">
        <v>31</v>
      </c>
      <c r="M20" s="28" t="s">
        <v>38</v>
      </c>
      <c r="N20" s="30" t="n">
        <v>10</v>
      </c>
      <c r="Q20" s="24"/>
      <c r="R20" s="24"/>
      <c r="S20" s="24"/>
    </row>
    <row r="21" customFormat="false" ht="12.75" hidden="false" customHeight="false" outlineLevel="0" collapsed="false">
      <c r="A21" s="96" t="n">
        <v>10</v>
      </c>
      <c r="B21" s="32" t="s">
        <v>97</v>
      </c>
      <c r="C21" s="26" t="n">
        <v>1999</v>
      </c>
      <c r="D21" s="26" t="n">
        <v>54.3</v>
      </c>
      <c r="E21" s="26" t="s">
        <v>36</v>
      </c>
      <c r="F21" s="40" t="s">
        <v>90</v>
      </c>
      <c r="G21" s="40" t="n">
        <v>1</v>
      </c>
      <c r="H21" s="92" t="n">
        <f aca="false">IF(F21="т24",G21*1,IF(F21="т32",G21*2,IF(F21="дц24",G21*1.5,IF(F21="дц32",G21*2.5))))</f>
        <v>1</v>
      </c>
      <c r="I21" s="97" t="n">
        <v>47</v>
      </c>
      <c r="J21" s="94" t="n">
        <f aca="false">IF(F21="т24",I21/2,IF(F21="дц32",I21,IF(F21="т32",I21,IF(F21="дц24",I21/2,0))))</f>
        <v>23.5</v>
      </c>
      <c r="K21" s="95" t="n">
        <f aca="false">J21+H21</f>
        <v>24.5</v>
      </c>
      <c r="L21" s="31" t="s">
        <v>31</v>
      </c>
      <c r="M21" s="28" t="s">
        <v>95</v>
      </c>
      <c r="N21" s="30" t="n">
        <v>9</v>
      </c>
      <c r="Q21" s="24"/>
      <c r="R21" s="24"/>
      <c r="S21" s="24"/>
    </row>
    <row r="22" customFormat="false" ht="12.75" hidden="false" customHeight="false" outlineLevel="0" collapsed="false">
      <c r="A22" s="96" t="n">
        <v>11</v>
      </c>
      <c r="B22" s="26" t="s">
        <v>98</v>
      </c>
      <c r="C22" s="26" t="n">
        <v>2001</v>
      </c>
      <c r="D22" s="26" t="n">
        <v>54.7</v>
      </c>
      <c r="E22" s="26" t="s">
        <v>36</v>
      </c>
      <c r="F22" s="40" t="s">
        <v>90</v>
      </c>
      <c r="G22" s="40" t="n">
        <v>0</v>
      </c>
      <c r="H22" s="92" t="n">
        <f aca="false">IF(F22="т24",G22*1,IF(F22="т32",G22*2,IF(F22="дц24",G22*1.5,IF(F22="дц32",G22*2.5))))</f>
        <v>0</v>
      </c>
      <c r="I22" s="97" t="n">
        <v>20</v>
      </c>
      <c r="J22" s="94" t="n">
        <f aca="false">IF(F22="т24",I22/2,IF(F22="дц32",I22,IF(F22="т32",I22,IF(F22="дц24",I22/2,0))))</f>
        <v>10</v>
      </c>
      <c r="K22" s="95" t="n">
        <f aca="false">J22+H22</f>
        <v>10</v>
      </c>
      <c r="L22" s="31" t="s">
        <v>31</v>
      </c>
      <c r="M22" s="28" t="s">
        <v>38</v>
      </c>
      <c r="N22" s="30" t="n">
        <v>8</v>
      </c>
      <c r="Q22" s="24"/>
      <c r="R22" s="24"/>
      <c r="S22" s="24"/>
    </row>
    <row r="23" customFormat="false" ht="12.75" hidden="true" customHeight="false" outlineLevel="0" collapsed="false">
      <c r="A23" s="96" t="e">
        <f aca="false">RANK(#REF!,#REF!,0)</f>
        <v>#REF!</v>
      </c>
      <c r="B23" s="38"/>
      <c r="C23" s="36"/>
      <c r="D23" s="36"/>
      <c r="E23" s="36"/>
      <c r="F23" s="36"/>
      <c r="G23" s="36"/>
      <c r="H23" s="39" t="n">
        <f aca="false">IF(F23="т24",G23*1,IF(F23="т32",G23*2,IF(F23="дц24",G23*1.5,IF(F23="дц32",G23*2.5))))</f>
        <v>0</v>
      </c>
      <c r="I23" s="39"/>
      <c r="J23" s="39" t="n">
        <f aca="false">IF(F23="т24",I23/2,IF(F23="дц32",I23,IF(F23="т32",I23,IF(F23="дц24",I23/2,0))))</f>
        <v>0</v>
      </c>
      <c r="K23" s="39" t="n">
        <f aca="false">J23+H23</f>
        <v>0</v>
      </c>
      <c r="L23" s="36"/>
      <c r="M23" s="40"/>
      <c r="N23" s="30" t="e">
        <f aca="false">IF(A23=1,20,IF(A23=2,18,IF(A23=3,16,IF(A23=4,15,IF(A23=5,14,IF(A23=6,13,IF(A23=7,12,IF(A23=8,11,0))))))))</f>
        <v>#REF!</v>
      </c>
      <c r="Q23" s="24"/>
      <c r="R23" s="24"/>
      <c r="S23" s="24"/>
    </row>
    <row r="24" customFormat="false" ht="12.75" hidden="true" customHeight="false" outlineLevel="0" collapsed="false">
      <c r="A24" s="96" t="e">
        <f aca="false">RANK(#REF!,#REF!,0)</f>
        <v>#REF!</v>
      </c>
      <c r="B24" s="38"/>
      <c r="C24" s="36"/>
      <c r="D24" s="36"/>
      <c r="E24" s="36"/>
      <c r="F24" s="36"/>
      <c r="G24" s="36"/>
      <c r="H24" s="39" t="n">
        <f aca="false">IF(F24="т24",G24*1,IF(F24="т32",G24*2,IF(F24="дц24",G24*1.5,IF(F24="дц32",G24*2.5))))</f>
        <v>0</v>
      </c>
      <c r="I24" s="39"/>
      <c r="J24" s="39" t="n">
        <f aca="false">IF(F24="т24",I24/2,IF(F24="дц32",I24,IF(F24="т32",I24,IF(F24="дц24",I24/2,0))))</f>
        <v>0</v>
      </c>
      <c r="K24" s="39" t="n">
        <f aca="false">J24+H24</f>
        <v>0</v>
      </c>
      <c r="L24" s="36"/>
      <c r="M24" s="40"/>
      <c r="N24" s="30" t="e">
        <f aca="false">IF(A24=1,20,IF(A24=2,18,IF(A24=3,16,IF(A24=4,15,IF(A24=5,14,IF(A24=6,13,IF(A24=7,12,IF(A24=8,11,0))))))))</f>
        <v>#REF!</v>
      </c>
      <c r="Q24" s="24"/>
      <c r="R24" s="24"/>
      <c r="S24" s="24"/>
    </row>
    <row r="25" customFormat="false" ht="12.75" hidden="true" customHeight="false" outlineLevel="0" collapsed="false">
      <c r="A25" s="96" t="e">
        <f aca="false">RANK(#REF!,#REF!,0)</f>
        <v>#REF!</v>
      </c>
      <c r="B25" s="38"/>
      <c r="C25" s="36"/>
      <c r="D25" s="36"/>
      <c r="E25" s="36"/>
      <c r="F25" s="36"/>
      <c r="G25" s="36"/>
      <c r="H25" s="39" t="n">
        <f aca="false">IF(F25="т24",G25*1,IF(F25="т32",G25*2,IF(F25="дц24",G25*1.5,IF(F25="дц32",G25*2.5))))</f>
        <v>0</v>
      </c>
      <c r="I25" s="39"/>
      <c r="J25" s="39" t="n">
        <f aca="false">IF(F25="т24",I25/2,IF(F25="дц32",I25,IF(F25="т32",I25,IF(F25="дц24",I25/2,0))))</f>
        <v>0</v>
      </c>
      <c r="K25" s="39" t="n">
        <f aca="false">J25+H25</f>
        <v>0</v>
      </c>
      <c r="L25" s="36"/>
      <c r="M25" s="40"/>
      <c r="N25" s="30" t="e">
        <f aca="false">IF(A25=1,20,IF(A25=2,18,IF(A25=3,16,IF(A25=4,15,IF(A25=5,14,IF(A25=6,13,IF(A25=7,12,IF(A25=8,11,0))))))))</f>
        <v>#REF!</v>
      </c>
      <c r="Q25" s="24"/>
      <c r="R25" s="24"/>
      <c r="S25" s="24"/>
    </row>
    <row r="26" customFormat="false" ht="12.75" hidden="true" customHeight="false" outlineLevel="0" collapsed="false">
      <c r="A26" s="96" t="e">
        <f aca="false">RANK(#REF!,#REF!,0)</f>
        <v>#REF!</v>
      </c>
      <c r="B26" s="38"/>
      <c r="C26" s="36"/>
      <c r="D26" s="36"/>
      <c r="E26" s="36"/>
      <c r="F26" s="36"/>
      <c r="G26" s="36"/>
      <c r="H26" s="39" t="n">
        <f aca="false">IF(F26="т24",G26*1,IF(F26="т32",G26*2,IF(F26="дц24",G26*1.5,IF(F26="дц32",G26*2.5))))</f>
        <v>0</v>
      </c>
      <c r="I26" s="39"/>
      <c r="J26" s="39" t="n">
        <f aca="false">IF(F26="т24",I26/2,IF(F26="дц32",I26,IF(F26="т32",I26,IF(F26="дц24",I26/2,0))))</f>
        <v>0</v>
      </c>
      <c r="K26" s="39" t="n">
        <f aca="false">J26+H26</f>
        <v>0</v>
      </c>
      <c r="L26" s="36"/>
      <c r="M26" s="40"/>
      <c r="N26" s="30" t="e">
        <f aca="false">IF(A26=1,20,IF(A26=2,18,IF(A26=3,16,IF(A26=4,15,IF(A26=5,14,IF(A26=6,13,IF(A26=7,12,IF(A26=8,11,0))))))))</f>
        <v>#REF!</v>
      </c>
      <c r="Q26" s="24"/>
      <c r="R26" s="24"/>
      <c r="S26" s="24"/>
    </row>
    <row r="27" customFormat="false" ht="12.75" hidden="true" customHeight="false" outlineLevel="0" collapsed="false">
      <c r="A27" s="96" t="e">
        <f aca="false">RANK(#REF!,#REF!,0)</f>
        <v>#REF!</v>
      </c>
      <c r="B27" s="38"/>
      <c r="C27" s="36"/>
      <c r="D27" s="36"/>
      <c r="E27" s="36"/>
      <c r="F27" s="36"/>
      <c r="G27" s="36"/>
      <c r="H27" s="39" t="n">
        <f aca="false">IF(F27="т24",G27*1,IF(F27="т32",G27*2,IF(F27="дц24",G27*1.5,IF(F27="дц32",G27*2.5))))</f>
        <v>0</v>
      </c>
      <c r="I27" s="39"/>
      <c r="J27" s="39" t="n">
        <f aca="false">IF(F27="т24",I27/2,IF(F27="дц32",I27,IF(F27="т32",I27,IF(F27="дц24",I27/2,0))))</f>
        <v>0</v>
      </c>
      <c r="K27" s="39" t="n">
        <f aca="false">J27+H27</f>
        <v>0</v>
      </c>
      <c r="L27" s="36"/>
      <c r="M27" s="40"/>
      <c r="N27" s="30" t="e">
        <f aca="false">IF(A27=1,20,IF(A27=2,18,IF(A27=3,16,IF(A27=4,15,IF(A27=5,14,IF(A27=6,13,IF(A27=7,12,IF(A27=8,11,0))))))))</f>
        <v>#REF!</v>
      </c>
      <c r="Q27" s="24"/>
      <c r="R27" s="24"/>
      <c r="S27" s="24"/>
    </row>
    <row r="28" customFormat="false" ht="12.75" hidden="true" customHeight="false" outlineLevel="0" collapsed="false">
      <c r="A28" s="96" t="e">
        <f aca="false">RANK(#REF!,#REF!,0)</f>
        <v>#REF!</v>
      </c>
      <c r="B28" s="38"/>
      <c r="C28" s="36"/>
      <c r="D28" s="36"/>
      <c r="E28" s="36"/>
      <c r="F28" s="36"/>
      <c r="G28" s="36"/>
      <c r="H28" s="39" t="n">
        <f aca="false">IF(F28="т24",G28*1,IF(F28="т32",G28*2,IF(F28="дц24",G28*1.5,IF(F28="дц32",G28*2.5))))</f>
        <v>0</v>
      </c>
      <c r="I28" s="39"/>
      <c r="J28" s="39" t="n">
        <f aca="false">IF(F28="т24",I28/2,IF(F28="дц32",I28,IF(F28="т32",I28,IF(F28="дц24",I28/2,0))))</f>
        <v>0</v>
      </c>
      <c r="K28" s="39" t="n">
        <f aca="false">J28+H28</f>
        <v>0</v>
      </c>
      <c r="L28" s="36"/>
      <c r="M28" s="40"/>
      <c r="N28" s="30" t="e">
        <f aca="false">IF(A28=1,20,IF(A28=2,18,IF(A28=3,16,IF(A28=4,15,IF(A28=5,14,IF(A28=6,13,IF(A28=7,12,IF(A28=8,11,0))))))))</f>
        <v>#REF!</v>
      </c>
      <c r="Q28" s="24"/>
      <c r="R28" s="24"/>
      <c r="S28" s="24"/>
    </row>
    <row r="29" customFormat="false" ht="12.75" hidden="true" customHeight="false" outlineLevel="0" collapsed="false">
      <c r="A29" s="96" t="e">
        <f aca="false">RANK(#REF!,#REF!,0)</f>
        <v>#REF!</v>
      </c>
      <c r="B29" s="38"/>
      <c r="C29" s="36"/>
      <c r="D29" s="36"/>
      <c r="E29" s="36"/>
      <c r="F29" s="36"/>
      <c r="G29" s="36"/>
      <c r="H29" s="39" t="n">
        <f aca="false">IF(F29="т24",G29*1,IF(F29="т32",G29*2,IF(F29="дц24",G29*1.5,IF(F29="дц32",G29*2.5))))</f>
        <v>0</v>
      </c>
      <c r="I29" s="39"/>
      <c r="J29" s="39" t="n">
        <f aca="false">IF(F29="т24",I29/2,IF(F29="дц32",I29,IF(F29="т32",I29,IF(F29="дц24",I29/2,0))))</f>
        <v>0</v>
      </c>
      <c r="K29" s="39" t="n">
        <f aca="false">J29+H29</f>
        <v>0</v>
      </c>
      <c r="L29" s="36"/>
      <c r="M29" s="40"/>
      <c r="N29" s="30" t="e">
        <f aca="false">IF(A29=1,20,IF(A29=2,18,IF(A29=3,16,IF(A29=4,15,IF(A29=5,14,IF(A29=6,13,IF(A29=7,12,IF(A29=8,11,0))))))))</f>
        <v>#REF!</v>
      </c>
      <c r="Q29" s="24"/>
      <c r="R29" s="24"/>
      <c r="S29" s="24"/>
    </row>
    <row r="30" customFormat="false" ht="12.75" hidden="true" customHeight="false" outlineLevel="0" collapsed="false">
      <c r="A30" s="98" t="e">
        <f aca="false">RANK(#REF!,#REF!,0)</f>
        <v>#REF!</v>
      </c>
      <c r="B30" s="41"/>
      <c r="C30" s="42"/>
      <c r="D30" s="42"/>
      <c r="E30" s="42"/>
      <c r="F30" s="42"/>
      <c r="G30" s="42"/>
      <c r="H30" s="43" t="n">
        <f aca="false">IF(F30="т24",G30*1,IF(F30="т32",G30*2,IF(F30="дц24",G30*1.5,IF(F30="дц32",G30*2.5))))</f>
        <v>0</v>
      </c>
      <c r="I30" s="43"/>
      <c r="J30" s="43" t="n">
        <f aca="false">IF(F30="т24",I30/2,IF(F30="дц32",I30,IF(F30="т32",I30,IF(F30="дц24",I30/2,0))))</f>
        <v>0</v>
      </c>
      <c r="K30" s="43" t="n">
        <f aca="false">J30+H30</f>
        <v>0</v>
      </c>
      <c r="L30" s="42"/>
      <c r="M30" s="44"/>
      <c r="N30" s="30" t="e">
        <f aca="false">IF(A30=1,20,IF(A30=2,18,IF(A30=3,16,IF(A30=4,15,IF(A30=5,14,IF(A30=6,13,IF(A30=7,12,IF(A30=8,11,0))))))))</f>
        <v>#REF!</v>
      </c>
      <c r="Q30" s="24"/>
      <c r="R30" s="24"/>
      <c r="S30" s="24"/>
    </row>
    <row r="32" customFormat="false" ht="12.75" hidden="false" customHeight="false" outlineLevel="0" collapsed="false">
      <c r="B32" s="45" t="s">
        <v>40</v>
      </c>
      <c r="C32" s="0" t="s">
        <v>56</v>
      </c>
      <c r="F32" s="0" t="s">
        <v>44</v>
      </c>
      <c r="I32" s="99" t="s">
        <v>42</v>
      </c>
      <c r="J32" s="99"/>
      <c r="K32" s="99"/>
      <c r="M32" s="0" t="s">
        <v>43</v>
      </c>
      <c r="N32" s="47" t="s">
        <v>44</v>
      </c>
    </row>
    <row r="34" customFormat="false" ht="12.75" hidden="false" customHeight="false" outlineLevel="0" collapsed="false">
      <c r="B34" s="0" t="s">
        <v>45</v>
      </c>
      <c r="C34" s="0" t="s">
        <v>99</v>
      </c>
      <c r="F34" s="0" t="s">
        <v>68</v>
      </c>
    </row>
    <row r="36" customFormat="false" ht="12.75" hidden="false" customHeight="false" outlineLevel="0" collapsed="false"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H38" s="100"/>
      <c r="I38" s="11"/>
      <c r="J38" s="11"/>
      <c r="K38" s="11"/>
      <c r="L38" s="11"/>
      <c r="M38" s="11"/>
    </row>
    <row r="39" customFormat="false" ht="12.75" hidden="false" customHeight="false" outlineLevel="0" collapsed="false">
      <c r="H39" s="66"/>
      <c r="I39" s="11"/>
      <c r="J39" s="11"/>
      <c r="K39" s="11"/>
      <c r="L39" s="11"/>
      <c r="M39" s="11"/>
    </row>
    <row r="40" customFormat="false" ht="12.75" hidden="false" customHeight="false" outlineLevel="0" collapsed="false">
      <c r="H40" s="12"/>
      <c r="I40" s="12"/>
      <c r="J40" s="12"/>
      <c r="K40" s="11"/>
      <c r="L40" s="11"/>
      <c r="M40" s="11"/>
    </row>
    <row r="41" customFormat="false" ht="12.75" hidden="false" customHeight="false" outlineLevel="0" collapsed="false">
      <c r="H41" s="59"/>
      <c r="I41" s="59"/>
      <c r="J41" s="59"/>
      <c r="K41" s="11"/>
      <c r="L41" s="11"/>
      <c r="M41" s="11"/>
    </row>
    <row r="42" customFormat="false" ht="12.75" hidden="false" customHeight="false" outlineLevel="0" collapsed="false"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H43" s="11"/>
      <c r="I43" s="11"/>
      <c r="J43" s="11"/>
      <c r="K43" s="11"/>
      <c r="L43" s="11"/>
      <c r="M43" s="11"/>
    </row>
  </sheetData>
  <mergeCells count="9">
    <mergeCell ref="A1:N1"/>
    <mergeCell ref="A2:N2"/>
    <mergeCell ref="A4:B4"/>
    <mergeCell ref="C4:E4"/>
    <mergeCell ref="A5:B5"/>
    <mergeCell ref="C5:K5"/>
    <mergeCell ref="A6:K6"/>
    <mergeCell ref="A7:K7"/>
    <mergeCell ref="A8:K8"/>
  </mergeCells>
  <dataValidations count="2">
    <dataValidation allowBlank="true" errorStyle="stop" operator="between" promptTitle="дисциплина" showDropDown="false" showErrorMessage="true" showInputMessage="true" sqref="F15:F22" type="list">
      <formula1>дисцип</formula1>
      <formula2>0</formula2>
    </dataValidation>
    <dataValidation allowBlank="true" errorStyle="stop" operator="between" promptTitle="дисциплина" showDropDown="false" showErrorMessage="true" showInputMessage="true" sqref="F12:F14" type="list">
      <formula1>т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6.41"/>
    <col collapsed="false" customWidth="true" hidden="false" outlineLevel="0" max="11" min="10" style="0" width="7.85"/>
    <col collapsed="false" customWidth="true" hidden="false" outlineLevel="0" max="12" min="12" style="0" width="8.56"/>
    <col collapsed="false" customWidth="true" hidden="false" outlineLevel="0" max="13" min="13" style="0" width="15.28"/>
    <col collapsed="false" customWidth="true" hidden="false" outlineLevel="0" max="14" min="14" style="0" width="7.42"/>
  </cols>
  <sheetData>
    <row r="1" customFormat="false" ht="14.25" hidden="false" customHeight="false" outlineLevel="0" collapsed="false">
      <c r="A1" s="61" t="str">
        <f aca="false">'Жсв 63кг'!A1</f>
        <v>Комитет  физической культуры и спорта Волгоградской области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1" t="str">
        <f aca="false">'Жсв 63кг'!A2</f>
        <v>Волгоградская областная общественная организация "Федерация гиревого спорта"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D3" s="5"/>
      <c r="N3" s="5"/>
    </row>
    <row r="4" customFormat="false" ht="15" hidden="false" customHeight="false" outlineLevel="0" collapsed="false">
      <c r="A4" s="78" t="s">
        <v>69</v>
      </c>
      <c r="B4" s="78"/>
      <c r="C4" s="57"/>
      <c r="D4" s="57"/>
      <c r="E4" s="57"/>
    </row>
    <row r="5" customFormat="false" ht="24" hidden="false" customHeight="true" outlineLevel="0" collapsed="false">
      <c r="A5" s="78" t="str">
        <f aca="false">'Жсв 63кг'!A5</f>
        <v>г. Волжский Кадетская школа</v>
      </c>
      <c r="B5" s="78"/>
      <c r="C5" s="79" t="s">
        <v>100</v>
      </c>
      <c r="D5" s="79"/>
      <c r="E5" s="79"/>
      <c r="F5" s="79"/>
      <c r="G5" s="79"/>
      <c r="H5" s="79"/>
      <c r="I5" s="79"/>
      <c r="J5" s="79"/>
      <c r="K5" s="101"/>
      <c r="L5" s="0" t="s">
        <v>70</v>
      </c>
    </row>
    <row r="6" customFormat="false" ht="24" hidden="false" customHeight="true" outlineLevel="0" collapsed="false">
      <c r="A6" s="64" t="s">
        <v>101</v>
      </c>
      <c r="B6" s="64"/>
      <c r="C6" s="64"/>
      <c r="D6" s="64"/>
      <c r="E6" s="64"/>
      <c r="F6" s="64"/>
      <c r="G6" s="64"/>
      <c r="H6" s="64"/>
      <c r="I6" s="64"/>
      <c r="J6" s="64"/>
      <c r="K6" s="13"/>
      <c r="L6" s="45" t="s">
        <v>4</v>
      </c>
    </row>
    <row r="7" customFormat="false" ht="15.75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102" t="s">
        <v>73</v>
      </c>
      <c r="M7" s="82"/>
      <c r="N7" s="83"/>
    </row>
    <row r="8" customFormat="false" ht="16.5" hidden="false" customHeight="false" outlineLevel="0" collapsed="false">
      <c r="A8" s="69" t="s">
        <v>103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8" t="s">
        <v>9</v>
      </c>
      <c r="M8" s="103" t="s">
        <v>10</v>
      </c>
      <c r="N8" s="68" t="s">
        <v>11</v>
      </c>
    </row>
    <row r="9" customFormat="false" ht="13.5" hidden="false" customHeight="false" outlineLevel="0" collapsed="false">
      <c r="F9" s="86"/>
      <c r="G9" s="86" t="s">
        <v>75</v>
      </c>
      <c r="H9" s="86"/>
      <c r="L9" s="87" t="n">
        <v>185</v>
      </c>
      <c r="M9" s="19" t="n">
        <v>115</v>
      </c>
      <c r="N9" s="71" t="n">
        <v>78</v>
      </c>
    </row>
    <row r="10" customFormat="false" ht="15.75" hidden="false" customHeight="false" outlineLevel="0" collapsed="false">
      <c r="A10" s="20"/>
      <c r="B10" s="20"/>
      <c r="C10" s="20"/>
      <c r="D10" s="20"/>
      <c r="I10" s="21"/>
      <c r="J10" s="18"/>
      <c r="K10" s="18"/>
      <c r="L10" s="14"/>
    </row>
    <row r="11" customFormat="false" ht="13.5" hidden="false" customHeight="false" outlineLevel="0" collapsed="false">
      <c r="A11" s="88" t="s">
        <v>14</v>
      </c>
      <c r="B11" s="89" t="s">
        <v>15</v>
      </c>
      <c r="C11" s="89" t="s">
        <v>16</v>
      </c>
      <c r="D11" s="89" t="s">
        <v>17</v>
      </c>
      <c r="E11" s="89" t="s">
        <v>76</v>
      </c>
      <c r="F11" s="89" t="s">
        <v>77</v>
      </c>
      <c r="G11" s="89" t="s">
        <v>78</v>
      </c>
      <c r="H11" s="89" t="s">
        <v>79</v>
      </c>
      <c r="I11" s="89" t="s">
        <v>20</v>
      </c>
      <c r="J11" s="89" t="s">
        <v>104</v>
      </c>
      <c r="K11" s="89" t="s">
        <v>81</v>
      </c>
      <c r="L11" s="89" t="s">
        <v>82</v>
      </c>
      <c r="M11" s="89" t="s">
        <v>23</v>
      </c>
      <c r="N11" s="89" t="s">
        <v>24</v>
      </c>
    </row>
    <row r="12" customFormat="false" ht="12.75" hidden="false" customHeight="false" outlineLevel="0" collapsed="false">
      <c r="A12" s="90" t="n">
        <v>1</v>
      </c>
      <c r="B12" s="26" t="s">
        <v>105</v>
      </c>
      <c r="C12" s="26" t="n">
        <v>1961</v>
      </c>
      <c r="D12" s="26" t="n">
        <v>68</v>
      </c>
      <c r="E12" s="26" t="s">
        <v>64</v>
      </c>
      <c r="F12" s="40" t="s">
        <v>84</v>
      </c>
      <c r="G12" s="91" t="n">
        <v>52</v>
      </c>
      <c r="H12" s="104" t="n">
        <f aca="false">G12*2</f>
        <v>104</v>
      </c>
      <c r="I12" s="93" t="n">
        <v>111</v>
      </c>
      <c r="J12" s="105" t="n">
        <f aca="false">IF(F12="т24",I12/2,IF(F12="дц32",I12,IF(F12="т32",I12,IF(F12="дц24",I12/2,0))))</f>
        <v>111</v>
      </c>
      <c r="K12" s="106" t="n">
        <f aca="false">H12+J12</f>
        <v>215</v>
      </c>
      <c r="L12" s="31" t="s">
        <v>11</v>
      </c>
      <c r="M12" s="28" t="s">
        <v>106</v>
      </c>
      <c r="N12" s="30" t="n">
        <f aca="false">IF(A12=1,20,IF(A12=2,18,IF(A12=3,16,IF(A12=4,15,IF(A12=5,14,IF(A12=6,13,IF(A12=7,12,IF(A12=8,11,0))))))))</f>
        <v>20</v>
      </c>
    </row>
    <row r="13" customFormat="false" ht="12.75" hidden="false" customHeight="false" outlineLevel="0" collapsed="false">
      <c r="A13" s="90" t="n">
        <v>2</v>
      </c>
      <c r="B13" s="26" t="s">
        <v>107</v>
      </c>
      <c r="C13" s="26" t="n">
        <v>1998</v>
      </c>
      <c r="D13" s="26" t="n">
        <v>64.1</v>
      </c>
      <c r="E13" s="26" t="s">
        <v>52</v>
      </c>
      <c r="F13" s="40" t="s">
        <v>84</v>
      </c>
      <c r="G13" s="40" t="n">
        <v>72</v>
      </c>
      <c r="H13" s="104" t="n">
        <f aca="false">G13*2</f>
        <v>144</v>
      </c>
      <c r="I13" s="97" t="n">
        <v>70</v>
      </c>
      <c r="J13" s="105" t="n">
        <f aca="false">IF(F13="т24",I13/2,IF(F13="дц32",I13,IF(F13="т32",I13,IF(F13="дц24",I13/2,0))))</f>
        <v>70</v>
      </c>
      <c r="K13" s="106" t="n">
        <f aca="false">H13+J13</f>
        <v>214</v>
      </c>
      <c r="L13" s="31" t="s">
        <v>28</v>
      </c>
      <c r="M13" s="28" t="s">
        <v>53</v>
      </c>
      <c r="N13" s="30" t="n">
        <f aca="false">IF(A13=1,20,IF(A13=2,18,IF(A13=3,16,IF(A13=4,15,IF(A13=5,14,IF(A13=6,13,IF(A13=7,12,IF(A13=8,11,0))))))))</f>
        <v>18</v>
      </c>
    </row>
    <row r="14" customFormat="false" ht="12.75" hidden="false" customHeight="false" outlineLevel="0" collapsed="false">
      <c r="A14" s="90" t="n">
        <v>3</v>
      </c>
      <c r="B14" s="26" t="s">
        <v>108</v>
      </c>
      <c r="C14" s="26" t="n">
        <v>1997</v>
      </c>
      <c r="D14" s="26" t="n">
        <v>66.2</v>
      </c>
      <c r="E14" s="26" t="s">
        <v>64</v>
      </c>
      <c r="F14" s="40" t="s">
        <v>84</v>
      </c>
      <c r="G14" s="40" t="n">
        <v>50</v>
      </c>
      <c r="H14" s="104" t="n">
        <f aca="false">G14*2</f>
        <v>100</v>
      </c>
      <c r="I14" s="97" t="n">
        <v>60</v>
      </c>
      <c r="J14" s="105" t="n">
        <f aca="false">IF(F14="т24",I14/2,IF(F14="дц32",I14,IF(F14="т32",I14,IF(F14="дц24",I14/2,0))))</f>
        <v>60</v>
      </c>
      <c r="K14" s="106" t="n">
        <f aca="false">H14+J14</f>
        <v>160</v>
      </c>
      <c r="L14" s="31" t="s">
        <v>28</v>
      </c>
      <c r="M14" s="28" t="s">
        <v>106</v>
      </c>
      <c r="N14" s="30" t="n">
        <f aca="false">IF(A14=1,20,IF(A14=2,18,IF(A14=3,16,IF(A14=4,15,IF(A14=5,14,IF(A14=6,13,IF(A14=7,12,IF(A14=8,11,0))))))))</f>
        <v>16</v>
      </c>
    </row>
    <row r="15" customFormat="false" ht="12.75" hidden="false" customHeight="false" outlineLevel="0" collapsed="false">
      <c r="A15" s="90" t="n">
        <v>4</v>
      </c>
      <c r="B15" s="26" t="s">
        <v>109</v>
      </c>
      <c r="C15" s="26" t="n">
        <v>1988</v>
      </c>
      <c r="D15" s="26" t="n">
        <v>68</v>
      </c>
      <c r="E15" s="26" t="s">
        <v>26</v>
      </c>
      <c r="F15" s="40" t="s">
        <v>90</v>
      </c>
      <c r="G15" s="40" t="n">
        <v>67</v>
      </c>
      <c r="H15" s="107" t="n">
        <v>67</v>
      </c>
      <c r="I15" s="97" t="n">
        <v>136</v>
      </c>
      <c r="J15" s="105" t="n">
        <f aca="false">IF(F15="т24",I15/2,IF(F15="дц32",I15,IF(F15="т32",I15,IF(F15="дц24",I15/2,0))))</f>
        <v>68</v>
      </c>
      <c r="K15" s="106" t="n">
        <f aca="false">H15+J15</f>
        <v>135</v>
      </c>
      <c r="L15" s="31" t="n">
        <v>1</v>
      </c>
      <c r="M15" s="26" t="s">
        <v>29</v>
      </c>
      <c r="N15" s="30" t="n">
        <f aca="false">IF(A15=1,20,IF(A15=2,18,IF(A15=3,16,IF(A15=4,15,IF(A15=5,14,IF(A15=6,13,IF(A15=7,12,IF(A15=8,11,0))))))))</f>
        <v>15</v>
      </c>
    </row>
    <row r="16" customFormat="false" ht="12.75" hidden="false" customHeight="false" outlineLevel="0" collapsed="false">
      <c r="A16" s="90" t="n">
        <v>5</v>
      </c>
      <c r="B16" s="26" t="s">
        <v>110</v>
      </c>
      <c r="C16" s="26" t="n">
        <v>1997</v>
      </c>
      <c r="D16" s="26" t="n">
        <v>66.7</v>
      </c>
      <c r="E16" s="26" t="s">
        <v>52</v>
      </c>
      <c r="F16" s="40" t="s">
        <v>90</v>
      </c>
      <c r="G16" s="40" t="n">
        <v>72</v>
      </c>
      <c r="H16" s="107" t="n">
        <v>72</v>
      </c>
      <c r="I16" s="97" t="n">
        <v>74</v>
      </c>
      <c r="J16" s="105" t="n">
        <f aca="false">IF(F16="т24",I16/2,IF(F16="дц32",I16,IF(F16="т32",I16,IF(F16="дц24",I16/2,0))))</f>
        <v>37</v>
      </c>
      <c r="K16" s="106" t="n">
        <f aca="false">H16+J16</f>
        <v>109</v>
      </c>
      <c r="L16" s="31" t="n">
        <v>2</v>
      </c>
      <c r="M16" s="28" t="s">
        <v>53</v>
      </c>
      <c r="N16" s="30" t="n">
        <f aca="false">IF(A16=1,20,IF(A16=2,18,IF(A16=3,16,IF(A16=4,15,IF(A16=5,14,IF(A16=6,13,IF(A16=7,12,IF(A16=8,11,0))))))))</f>
        <v>14</v>
      </c>
    </row>
    <row r="17" customFormat="false" ht="12.75" hidden="false" customHeight="false" outlineLevel="0" collapsed="false">
      <c r="A17" s="90" t="n">
        <v>6</v>
      </c>
      <c r="B17" s="26" t="s">
        <v>111</v>
      </c>
      <c r="C17" s="26" t="n">
        <v>2000</v>
      </c>
      <c r="D17" s="26" t="n">
        <v>64.8</v>
      </c>
      <c r="E17" s="26" t="s">
        <v>33</v>
      </c>
      <c r="F17" s="40" t="s">
        <v>90</v>
      </c>
      <c r="G17" s="40" t="n">
        <v>50</v>
      </c>
      <c r="H17" s="107" t="n">
        <v>50</v>
      </c>
      <c r="I17" s="97" t="n">
        <v>100</v>
      </c>
      <c r="J17" s="105" t="n">
        <f aca="false">IF(F17="т24",I17/2,IF(F17="дц32",I17,IF(F17="т32",I17,IF(F17="дц24",I17/2,0))))</f>
        <v>50</v>
      </c>
      <c r="K17" s="106" t="n">
        <f aca="false">H17+J17</f>
        <v>100</v>
      </c>
      <c r="L17" s="31" t="n">
        <v>2</v>
      </c>
      <c r="M17" s="28" t="s">
        <v>34</v>
      </c>
      <c r="N17" s="30" t="n">
        <f aca="false">IF(A17=1,20,IF(A17=2,18,IF(A17=3,16,IF(A17=4,15,IF(A17=5,14,IF(A17=6,13,IF(A17=7,12,IF(A17=8,11,0))))))))</f>
        <v>13</v>
      </c>
    </row>
    <row r="18" customFormat="false" ht="12.75" hidden="false" customHeight="false" outlineLevel="0" collapsed="false">
      <c r="A18" s="90" t="n">
        <v>7</v>
      </c>
      <c r="B18" s="26" t="s">
        <v>112</v>
      </c>
      <c r="C18" s="26" t="n">
        <v>1997</v>
      </c>
      <c r="D18" s="26" t="n">
        <v>66.7</v>
      </c>
      <c r="E18" s="26" t="s">
        <v>36</v>
      </c>
      <c r="F18" s="40" t="s">
        <v>84</v>
      </c>
      <c r="G18" s="40" t="n">
        <v>22</v>
      </c>
      <c r="H18" s="107" t="n">
        <v>22</v>
      </c>
      <c r="I18" s="97" t="n">
        <v>55</v>
      </c>
      <c r="J18" s="105" t="n">
        <f aca="false">IF(F18="т24",I18/2,IF(F18="дц32",I18,IF(F18="т32",I18,IF(F18="дц24",I18/2,0))))</f>
        <v>55</v>
      </c>
      <c r="K18" s="106" t="n">
        <f aca="false">H18+J18</f>
        <v>77</v>
      </c>
      <c r="L18" s="31" t="s">
        <v>31</v>
      </c>
      <c r="M18" s="28" t="s">
        <v>38</v>
      </c>
      <c r="N18" s="30" t="n">
        <f aca="false">IF(A18=1,20,IF(A18=2,18,IF(A18=3,16,IF(A18=4,15,IF(A18=5,14,IF(A18=6,13,IF(A18=7,12,IF(A18=8,11,0))))))))</f>
        <v>12</v>
      </c>
    </row>
    <row r="19" customFormat="false" ht="12.75" hidden="false" customHeight="false" outlineLevel="0" collapsed="false">
      <c r="A19" s="90" t="n">
        <v>8</v>
      </c>
      <c r="B19" s="26" t="s">
        <v>113</v>
      </c>
      <c r="C19" s="26" t="n">
        <v>1995</v>
      </c>
      <c r="D19" s="26" t="n">
        <v>66.2</v>
      </c>
      <c r="E19" s="26" t="s">
        <v>64</v>
      </c>
      <c r="F19" s="40" t="s">
        <v>90</v>
      </c>
      <c r="G19" s="40" t="n">
        <v>35</v>
      </c>
      <c r="H19" s="107" t="n">
        <v>35</v>
      </c>
      <c r="I19" s="97" t="n">
        <v>70</v>
      </c>
      <c r="J19" s="105" t="n">
        <f aca="false">IF(F19="т24",I19/2,IF(F19="дц32",I19,IF(F19="т32",I19,IF(F19="дц24",I19/2,0))))</f>
        <v>35</v>
      </c>
      <c r="K19" s="106" t="n">
        <f aca="false">H19+J19</f>
        <v>70</v>
      </c>
      <c r="L19" s="31" t="n">
        <v>3</v>
      </c>
      <c r="M19" s="28" t="s">
        <v>106</v>
      </c>
      <c r="N19" s="30" t="n">
        <f aca="false">IF(A19=1,20,IF(A19=2,18,IF(A19=3,16,IF(A19=4,15,IF(A19=5,14,IF(A19=6,13,IF(A19=7,12,IF(A19=8,11,0))))))))</f>
        <v>11</v>
      </c>
    </row>
    <row r="20" customFormat="false" ht="12.75" hidden="true" customHeight="false" outlineLevel="0" collapsed="false">
      <c r="A20" s="90" t="e">
        <f aca="false">RANK(#REF!,#REF!,0)</f>
        <v>#REF!</v>
      </c>
      <c r="B20" s="26"/>
      <c r="C20" s="26"/>
      <c r="D20" s="26"/>
      <c r="E20" s="26"/>
      <c r="F20" s="26"/>
      <c r="G20" s="108"/>
      <c r="H20" s="108"/>
      <c r="I20" s="40"/>
      <c r="J20" s="109" t="n">
        <f aca="false">IF(F20="т24",I20/2,IF(F20="дц32",I20,IF(F20="т32",I20,IF(F20="дц24",I20/2,0))))</f>
        <v>0</v>
      </c>
      <c r="K20" s="95"/>
      <c r="L20" s="110" t="e">
        <f aca="false">IF(#REF!="т24",J20*1,IF(#REF!="т32",J20*2,IF(#REF!="дц24",J20*1.5,IF(#REF!="дц32",J20*2.5))))</f>
        <v>#REF!</v>
      </c>
      <c r="M20" s="40"/>
      <c r="N20" s="30" t="e">
        <f aca="false">IF(A20=1,20,IF(A20=2,18,IF(A20=3,16,IF(A20=4,15,IF(A20=5,14,IF(A20=6,13,IF(A20=7,12,IF(A20=8,11,0))))))))</f>
        <v>#REF!</v>
      </c>
    </row>
    <row r="21" customFormat="false" ht="12.75" hidden="true" customHeight="false" outlineLevel="0" collapsed="false">
      <c r="A21" s="90" t="e">
        <f aca="false">RANK(#REF!,#REF!,0)</f>
        <v>#REF!</v>
      </c>
      <c r="B21" s="26"/>
      <c r="C21" s="26"/>
      <c r="D21" s="26"/>
      <c r="E21" s="26"/>
      <c r="F21" s="26"/>
      <c r="G21" s="26"/>
      <c r="H21" s="26"/>
      <c r="I21" s="40"/>
      <c r="J21" s="109" t="n">
        <f aca="false">IF(F21="т24",I21/2,IF(F21="дц32",I21,IF(F21="т32",I21,IF(F21="дц24",I21/2,0))))</f>
        <v>0</v>
      </c>
      <c r="K21" s="95"/>
      <c r="L21" s="110" t="e">
        <f aca="false">IF(#REF!="т24",J21*1,IF(#REF!="т32",J21*2,IF(#REF!="дц24",J21*1.5,IF(#REF!="дц32",J21*2.5))))</f>
        <v>#REF!</v>
      </c>
      <c r="M21" s="40"/>
      <c r="N21" s="30" t="e">
        <f aca="false">IF(A21=1,20,IF(A21=2,18,IF(A21=3,16,IF(A21=4,15,IF(A21=5,14,IF(A21=6,13,IF(A21=7,12,IF(A21=8,11,0))))))))</f>
        <v>#REF!</v>
      </c>
    </row>
    <row r="22" customFormat="false" ht="12.75" hidden="true" customHeight="false" outlineLevel="0" collapsed="false">
      <c r="A22" s="90" t="e">
        <f aca="false">RANK(#REF!,#REF!,0)</f>
        <v>#REF!</v>
      </c>
      <c r="B22" s="38"/>
      <c r="C22" s="36"/>
      <c r="D22" s="36"/>
      <c r="E22" s="36"/>
      <c r="F22" s="36"/>
      <c r="G22" s="36"/>
      <c r="H22" s="36"/>
      <c r="I22" s="40"/>
      <c r="J22" s="109" t="n">
        <f aca="false">IF(F22="т24",I22/2,IF(F22="дц32",I22,IF(F22="т32",I22,IF(F22="дц24",I22/2,0))))</f>
        <v>0</v>
      </c>
      <c r="K22" s="95"/>
      <c r="L22" s="110" t="e">
        <f aca="false">IF(#REF!="т24",J22*1,IF(#REF!="т32",J22*2,IF(#REF!="дц24",J22*1.5,IF(#REF!="дц32",J22*2.5))))</f>
        <v>#REF!</v>
      </c>
      <c r="M22" s="40"/>
      <c r="N22" s="30" t="e">
        <f aca="false">IF(A22=1,20,IF(A22=2,18,IF(A22=3,16,IF(A22=4,15,IF(A22=5,14,IF(A22=6,13,IF(A22=7,12,IF(A22=8,11,0))))))))</f>
        <v>#REF!</v>
      </c>
    </row>
    <row r="23" customFormat="false" ht="12.75" hidden="true" customHeight="false" outlineLevel="0" collapsed="false">
      <c r="A23" s="90" t="e">
        <f aca="false">RANK(#REF!,#REF!,0)</f>
        <v>#REF!</v>
      </c>
      <c r="B23" s="38"/>
      <c r="C23" s="36"/>
      <c r="D23" s="36"/>
      <c r="E23" s="36"/>
      <c r="F23" s="36"/>
      <c r="G23" s="36"/>
      <c r="H23" s="36"/>
      <c r="I23" s="40"/>
      <c r="J23" s="109" t="n">
        <f aca="false">IF(F23="т24",I23/2,IF(F23="дц32",I23,IF(F23="т32",I23,IF(F23="дц24",I23/2,0))))</f>
        <v>0</v>
      </c>
      <c r="K23" s="95"/>
      <c r="L23" s="110" t="e">
        <f aca="false">IF(#REF!="т24",J23*1,IF(#REF!="т32",J23*2,IF(#REF!="дц24",J23*1.5,IF(#REF!="дц32",J23*2.5))))</f>
        <v>#REF!</v>
      </c>
      <c r="M23" s="40"/>
      <c r="N23" s="30" t="e">
        <f aca="false">IF(A23=1,20,IF(A23=2,18,IF(A23=3,16,IF(A23=4,15,IF(A23=5,14,IF(A23=6,13,IF(A23=7,12,IF(A23=8,11,0))))))))</f>
        <v>#REF!</v>
      </c>
    </row>
    <row r="24" customFormat="false" ht="12.75" hidden="true" customHeight="false" outlineLevel="0" collapsed="false">
      <c r="A24" s="90" t="e">
        <f aca="false">RANK(#REF!,#REF!,0)</f>
        <v>#REF!</v>
      </c>
      <c r="B24" s="38"/>
      <c r="C24" s="36"/>
      <c r="D24" s="36"/>
      <c r="E24" s="36"/>
      <c r="F24" s="36"/>
      <c r="G24" s="36"/>
      <c r="H24" s="36"/>
      <c r="I24" s="40"/>
      <c r="J24" s="109" t="n">
        <f aca="false">IF(F24="т24",I24/2,IF(F24="дц32",I24,IF(F24="т32",I24,IF(F24="дц24",I24/2,0))))</f>
        <v>0</v>
      </c>
      <c r="K24" s="95"/>
      <c r="L24" s="110" t="e">
        <f aca="false">IF(#REF!="т24",J24*1,IF(#REF!="т32",J24*2,IF(#REF!="дц24",J24*1.5,IF(#REF!="дц32",J24*2.5))))</f>
        <v>#REF!</v>
      </c>
      <c r="M24" s="40"/>
      <c r="N24" s="30" t="e">
        <f aca="false">IF(A24=1,20,IF(A24=2,18,IF(A24=3,16,IF(A24=4,15,IF(A24=5,14,IF(A24=6,13,IF(A24=7,12,IF(A24=8,11,0))))))))</f>
        <v>#REF!</v>
      </c>
    </row>
    <row r="25" customFormat="false" ht="12.75" hidden="true" customHeight="false" outlineLevel="0" collapsed="false">
      <c r="A25" s="90" t="e">
        <f aca="false">RANK(#REF!,#REF!,0)</f>
        <v>#REF!</v>
      </c>
      <c r="B25" s="38"/>
      <c r="C25" s="36"/>
      <c r="D25" s="36"/>
      <c r="E25" s="36"/>
      <c r="F25" s="36"/>
      <c r="G25" s="36"/>
      <c r="H25" s="36"/>
      <c r="I25" s="40"/>
      <c r="J25" s="109" t="n">
        <f aca="false">IF(F25="т24",I25/2,IF(F25="дц32",I25,IF(F25="т32",I25,IF(F25="дц24",I25/2,0))))</f>
        <v>0</v>
      </c>
      <c r="K25" s="95"/>
      <c r="L25" s="110" t="e">
        <f aca="false">IF(#REF!="т24",J25*1,IF(#REF!="т32",J25*2,IF(#REF!="дц24",J25*1.5,IF(#REF!="дц32",J25*2.5))))</f>
        <v>#REF!</v>
      </c>
      <c r="M25" s="40"/>
      <c r="N25" s="30" t="e">
        <f aca="false">IF(A25=1,20,IF(A25=2,18,IF(A25=3,16,IF(A25=4,15,IF(A25=5,14,IF(A25=6,13,IF(A25=7,12,IF(A25=8,11,0))))))))</f>
        <v>#REF!</v>
      </c>
    </row>
    <row r="26" customFormat="false" ht="12.75" hidden="true" customHeight="false" outlineLevel="0" collapsed="false">
      <c r="A26" s="90" t="e">
        <f aca="false">RANK(#REF!,#REF!,0)</f>
        <v>#REF!</v>
      </c>
      <c r="B26" s="38"/>
      <c r="C26" s="36"/>
      <c r="D26" s="36"/>
      <c r="E26" s="36"/>
      <c r="F26" s="36"/>
      <c r="G26" s="36"/>
      <c r="H26" s="36"/>
      <c r="I26" s="40"/>
      <c r="J26" s="109" t="n">
        <f aca="false">IF(F26="т24",I26/2,IF(F26="дц32",I26,IF(F26="т32",I26,IF(F26="дц24",I26/2,0))))</f>
        <v>0</v>
      </c>
      <c r="K26" s="95"/>
      <c r="L26" s="110" t="e">
        <f aca="false">IF(#REF!="т24",J26*1,IF(#REF!="т32",J26*2,IF(#REF!="дц24",J26*1.5,IF(#REF!="дц32",J26*2.5))))</f>
        <v>#REF!</v>
      </c>
      <c r="M26" s="40"/>
      <c r="N26" s="30" t="e">
        <f aca="false">IF(A26=1,20,IF(A26=2,18,IF(A26=3,16,IF(A26=4,15,IF(A26=5,14,IF(A26=6,13,IF(A26=7,12,IF(A26=8,11,0))))))))</f>
        <v>#REF!</v>
      </c>
    </row>
    <row r="27" customFormat="false" ht="12.75" hidden="true" customHeight="false" outlineLevel="0" collapsed="false">
      <c r="A27" s="90" t="e">
        <f aca="false">RANK(#REF!,#REF!,0)</f>
        <v>#REF!</v>
      </c>
      <c r="B27" s="38"/>
      <c r="C27" s="36"/>
      <c r="D27" s="36"/>
      <c r="E27" s="36"/>
      <c r="F27" s="36"/>
      <c r="G27" s="36"/>
      <c r="H27" s="36"/>
      <c r="I27" s="40"/>
      <c r="J27" s="109" t="n">
        <f aca="false">IF(F27="т24",I27/2,IF(F27="дц32",I27,IF(F27="т32",I27,IF(F27="дц24",I27/2,0))))</f>
        <v>0</v>
      </c>
      <c r="K27" s="95"/>
      <c r="L27" s="110" t="e">
        <f aca="false">IF(#REF!="т24",J27*1,IF(#REF!="т32",J27*2,IF(#REF!="дц24",J27*1.5,IF(#REF!="дц32",J27*2.5))))</f>
        <v>#REF!</v>
      </c>
      <c r="M27" s="40"/>
      <c r="N27" s="30" t="e">
        <f aca="false">IF(A27=1,20,IF(A27=2,18,IF(A27=3,16,IF(A27=4,15,IF(A27=5,14,IF(A27=6,13,IF(A27=7,12,IF(A27=8,11,0))))))))</f>
        <v>#REF!</v>
      </c>
    </row>
    <row r="28" customFormat="false" ht="12.75" hidden="true" customHeight="false" outlineLevel="0" collapsed="false">
      <c r="A28" s="90" t="e">
        <f aca="false">RANK(#REF!,#REF!,0)</f>
        <v>#REF!</v>
      </c>
      <c r="B28" s="38"/>
      <c r="C28" s="36"/>
      <c r="D28" s="36"/>
      <c r="E28" s="36"/>
      <c r="F28" s="36"/>
      <c r="G28" s="36"/>
      <c r="H28" s="36"/>
      <c r="I28" s="40"/>
      <c r="J28" s="109" t="n">
        <f aca="false">IF(F28="т24",I28/2,IF(F28="дц32",I28,IF(F28="т32",I28,IF(F28="дц24",I28/2,0))))</f>
        <v>0</v>
      </c>
      <c r="K28" s="95"/>
      <c r="L28" s="110" t="e">
        <f aca="false">IF(#REF!="т24",J28*1,IF(#REF!="т32",J28*2,IF(#REF!="дц24",J28*1.5,IF(#REF!="дц32",J28*2.5))))</f>
        <v>#REF!</v>
      </c>
      <c r="M28" s="40"/>
      <c r="N28" s="30" t="e">
        <f aca="false">IF(A28=1,20,IF(A28=2,18,IF(A28=3,16,IF(A28=4,15,IF(A28=5,14,IF(A28=6,13,IF(A28=7,12,IF(A28=8,11,0))))))))</f>
        <v>#REF!</v>
      </c>
    </row>
    <row r="29" customFormat="false" ht="12.75" hidden="true" customHeight="false" outlineLevel="0" collapsed="false">
      <c r="A29" s="90" t="e">
        <f aca="false">RANK(#REF!,#REF!,0)</f>
        <v>#REF!</v>
      </c>
      <c r="B29" s="38"/>
      <c r="C29" s="36"/>
      <c r="D29" s="36"/>
      <c r="E29" s="36"/>
      <c r="F29" s="36"/>
      <c r="G29" s="36"/>
      <c r="H29" s="36"/>
      <c r="I29" s="40"/>
      <c r="J29" s="109" t="n">
        <f aca="false">IF(F29="т24",I29/2,IF(F29="дц32",I29,IF(F29="т32",I29,IF(F29="дц24",I29/2,0))))</f>
        <v>0</v>
      </c>
      <c r="K29" s="95"/>
      <c r="L29" s="110" t="e">
        <f aca="false">IF(#REF!="т24",J29*1,IF(#REF!="т32",J29*2,IF(#REF!="дц24",J29*1.5,IF(#REF!="дц32",J29*2.5))))</f>
        <v>#REF!</v>
      </c>
      <c r="M29" s="40"/>
      <c r="N29" s="30" t="e">
        <f aca="false">IF(A29=1,20,IF(A29=2,18,IF(A29=3,16,IF(A29=4,15,IF(A29=5,14,IF(A29=6,13,IF(A29=7,12,IF(A29=8,11,0))))))))</f>
        <v>#REF!</v>
      </c>
    </row>
    <row r="30" customFormat="false" ht="12.75" hidden="true" customHeight="false" outlineLevel="0" collapsed="false">
      <c r="A30" s="90" t="e">
        <f aca="false">RANK(#REF!,#REF!,0)</f>
        <v>#REF!</v>
      </c>
      <c r="B30" s="41"/>
      <c r="C30" s="42"/>
      <c r="D30" s="42"/>
      <c r="E30" s="42"/>
      <c r="F30" s="42"/>
      <c r="G30" s="42"/>
      <c r="H30" s="42"/>
      <c r="I30" s="44"/>
      <c r="J30" s="111" t="n">
        <f aca="false">IF(F30="т24",I30/2,IF(F30="дц32",I30,IF(F30="т32",I30,IF(F30="дц24",I30/2,0))))</f>
        <v>0</v>
      </c>
      <c r="K30" s="112"/>
      <c r="L30" s="110" t="e">
        <f aca="false">IF(#REF!="т24",J30*1,IF(#REF!="т32",J30*2,IF(#REF!="дц24",J30*1.5,IF(#REF!="дц32",J30*2.5))))</f>
        <v>#REF!</v>
      </c>
      <c r="M30" s="44"/>
      <c r="N30" s="30" t="e">
        <f aca="false">IF(A30=1,20,IF(A30=2,18,IF(A30=3,16,IF(A30=4,15,IF(A30=5,14,IF(A30=6,13,IF(A30=7,12,IF(A30=8,11,0))))))))</f>
        <v>#REF!</v>
      </c>
    </row>
    <row r="32" customFormat="false" ht="12.75" hidden="false" customHeight="false" outlineLevel="0" collapsed="false">
      <c r="B32" s="45" t="s">
        <v>40</v>
      </c>
      <c r="C32" s="0" t="s">
        <v>56</v>
      </c>
      <c r="F32" s="0" t="s">
        <v>44</v>
      </c>
      <c r="G32" s="45" t="s">
        <v>42</v>
      </c>
      <c r="H32" s="45"/>
      <c r="L32" s="0" t="s">
        <v>43</v>
      </c>
      <c r="M32" s="47" t="s">
        <v>44</v>
      </c>
    </row>
    <row r="34" customFormat="false" ht="12.75" hidden="false" customHeight="false" outlineLevel="0" collapsed="false">
      <c r="B34" s="0" t="s">
        <v>45</v>
      </c>
      <c r="C34" s="0" t="s">
        <v>114</v>
      </c>
      <c r="F34" s="0" t="s">
        <v>68</v>
      </c>
    </row>
    <row r="39" customFormat="false" ht="12.75" hidden="false" customHeight="false" outlineLevel="0" collapsed="false"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G40" s="11"/>
      <c r="H40" s="11"/>
      <c r="I40" s="11"/>
      <c r="J40" s="11"/>
      <c r="K40" s="11"/>
      <c r="L40" s="113"/>
      <c r="M40" s="11"/>
    </row>
    <row r="41" customFormat="false" ht="12.75" hidden="false" customHeight="false" outlineLevel="0" collapsed="false">
      <c r="D41" s="11"/>
      <c r="E41" s="11"/>
      <c r="F41" s="11"/>
      <c r="G41" s="11"/>
      <c r="H41" s="100"/>
      <c r="I41" s="11"/>
      <c r="J41" s="11"/>
      <c r="K41" s="11"/>
      <c r="L41" s="11"/>
      <c r="M41" s="11"/>
    </row>
    <row r="42" customFormat="false" ht="12.75" hidden="false" customHeight="false" outlineLevel="0" collapsed="false">
      <c r="D42" s="11"/>
      <c r="E42" s="100"/>
      <c r="F42" s="11"/>
      <c r="G42" s="11"/>
      <c r="H42" s="66"/>
      <c r="I42" s="11"/>
      <c r="J42" s="11"/>
      <c r="K42" s="11"/>
      <c r="L42" s="11"/>
      <c r="M42" s="100"/>
    </row>
    <row r="43" customFormat="false" ht="12.75" hidden="false" customHeight="false" outlineLevel="0" collapsed="false">
      <c r="D43" s="11"/>
      <c r="E43" s="114"/>
      <c r="F43" s="58"/>
      <c r="G43" s="58"/>
      <c r="H43" s="12"/>
      <c r="I43" s="12"/>
      <c r="J43" s="12"/>
      <c r="K43" s="12"/>
      <c r="L43" s="11"/>
      <c r="M43" s="77"/>
    </row>
    <row r="44" customFormat="false" ht="12.75" hidden="false" customHeight="false" outlineLevel="0" collapsed="false">
      <c r="D44" s="11"/>
      <c r="E44" s="12"/>
      <c r="F44" s="12"/>
      <c r="G44" s="12"/>
      <c r="H44" s="59"/>
      <c r="I44" s="59"/>
      <c r="J44" s="59"/>
      <c r="K44" s="59"/>
      <c r="L44" s="11"/>
      <c r="M44" s="12"/>
    </row>
    <row r="45" customFormat="false" ht="12.75" hidden="false" customHeight="false" outlineLevel="0" collapsed="false">
      <c r="D45" s="11"/>
      <c r="E45" s="59"/>
      <c r="F45" s="59"/>
      <c r="G45" s="59"/>
      <c r="H45" s="11"/>
      <c r="I45" s="11"/>
      <c r="J45" s="11"/>
      <c r="K45" s="11"/>
      <c r="L45" s="11"/>
      <c r="M45" s="59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G49" s="11"/>
      <c r="H49" s="11"/>
      <c r="I49" s="11"/>
      <c r="J49" s="11"/>
      <c r="K49" s="11"/>
      <c r="L49" s="11"/>
      <c r="M49" s="11"/>
    </row>
  </sheetData>
  <mergeCells count="9">
    <mergeCell ref="A1:N1"/>
    <mergeCell ref="A2:N2"/>
    <mergeCell ref="A4:B4"/>
    <mergeCell ref="C4:E4"/>
    <mergeCell ref="A5:B5"/>
    <mergeCell ref="C5:J5"/>
    <mergeCell ref="A6:J6"/>
    <mergeCell ref="A7:J7"/>
    <mergeCell ref="A8:J8"/>
  </mergeCells>
  <dataValidations count="1">
    <dataValidation allowBlank="true" errorStyle="stop" operator="between" promptTitle="дисциплина" showDropDown="false" showErrorMessage="true" showInputMessage="true" sqref="F12:F19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4" min="3" style="0" width="7.14"/>
    <col collapsed="false" customWidth="true" hidden="false" outlineLevel="0" max="5" min="5" style="0" width="15.99"/>
    <col collapsed="false" customWidth="true" hidden="false" outlineLevel="0" max="6" min="6" style="0" width="6.41"/>
    <col collapsed="false" customWidth="true" hidden="false" outlineLevel="0" max="8" min="7" style="0" width="7.85"/>
    <col collapsed="false" customWidth="true" hidden="false" outlineLevel="0" max="10" min="9" style="0" width="10.56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4.99"/>
    <col collapsed="false" customWidth="true" hidden="false" outlineLevel="0" max="14" min="14" style="0" width="7.42"/>
    <col collapsed="false" customWidth="true" hidden="false" outlineLevel="0" max="15" min="15" style="0" width="15.7"/>
    <col collapsed="false" customWidth="true" hidden="false" outlineLevel="0" max="17" min="16" style="0" width="5.85"/>
    <col collapsed="false" customWidth="true" hidden="false" outlineLevel="0" max="18" min="18" style="0" width="5.71"/>
  </cols>
  <sheetData>
    <row r="1" customFormat="false" ht="14.25" hidden="false" customHeight="false" outlineLevel="0" collapsed="false">
      <c r="A1" s="61" t="str">
        <f aca="false">'Жсв 63кг'!A1</f>
        <v>Комитет  физической культуры и спорта Волгоградской области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1" t="str">
        <f aca="false">'Жсв 63кг'!A2</f>
        <v>Волгоградская областная общественная организация "Федерация гиревого спорта"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E3" s="5"/>
      <c r="N3" s="5"/>
    </row>
    <row r="4" customFormat="false" ht="15" hidden="false" customHeight="false" outlineLevel="0" collapsed="false">
      <c r="A4" s="78" t="s">
        <v>69</v>
      </c>
      <c r="B4" s="78"/>
      <c r="C4" s="57"/>
      <c r="D4" s="57"/>
      <c r="E4" s="57"/>
      <c r="O4" s="115"/>
    </row>
    <row r="5" customFormat="false" ht="23.25" hidden="false" customHeight="false" outlineLevel="0" collapsed="false">
      <c r="A5" s="78" t="str">
        <f aca="false">'Жсв 63кг'!A5</f>
        <v>г. Волжский Кадетская школа</v>
      </c>
      <c r="B5" s="78"/>
      <c r="C5" s="79" t="s">
        <v>115</v>
      </c>
      <c r="D5" s="79"/>
      <c r="E5" s="79"/>
      <c r="F5" s="79"/>
      <c r="G5" s="79"/>
      <c r="H5" s="79"/>
      <c r="I5" s="79"/>
      <c r="J5" s="101"/>
      <c r="L5" s="0" t="s">
        <v>70</v>
      </c>
    </row>
    <row r="6" customFormat="false" ht="15.75" hidden="false" customHeight="false" outlineLevel="0" collapsed="false">
      <c r="A6" s="64" t="s">
        <v>116</v>
      </c>
      <c r="B6" s="64"/>
      <c r="C6" s="64"/>
      <c r="D6" s="64"/>
      <c r="E6" s="64"/>
      <c r="F6" s="64"/>
      <c r="G6" s="64"/>
      <c r="H6" s="64"/>
      <c r="I6" s="64"/>
      <c r="J6" s="64"/>
      <c r="L6" s="45" t="s">
        <v>4</v>
      </c>
    </row>
    <row r="7" customFormat="false" ht="15.75" hidden="false" customHeight="false" outlineLevel="0" collapsed="false">
      <c r="A7" s="64" t="s">
        <v>117</v>
      </c>
      <c r="B7" s="64"/>
      <c r="C7" s="64"/>
      <c r="D7" s="64"/>
      <c r="E7" s="64"/>
      <c r="F7" s="64"/>
      <c r="G7" s="64"/>
      <c r="H7" s="64"/>
      <c r="I7" s="64"/>
      <c r="J7" s="64"/>
      <c r="L7" s="102" t="s">
        <v>73</v>
      </c>
      <c r="M7" s="116"/>
      <c r="N7" s="117"/>
    </row>
    <row r="8" customFormat="false" ht="16.5" hidden="false" customHeight="false" outlineLevel="0" collapsed="false">
      <c r="A8" s="69" t="s">
        <v>118</v>
      </c>
      <c r="B8" s="69"/>
      <c r="C8" s="69"/>
      <c r="D8" s="69"/>
      <c r="E8" s="69"/>
      <c r="F8" s="69"/>
      <c r="G8" s="69"/>
      <c r="H8" s="69"/>
      <c r="I8" s="69"/>
      <c r="J8" s="69"/>
      <c r="L8" s="68" t="s">
        <v>9</v>
      </c>
      <c r="M8" s="103" t="s">
        <v>10</v>
      </c>
      <c r="N8" s="68" t="s">
        <v>11</v>
      </c>
    </row>
    <row r="9" customFormat="false" ht="13.5" hidden="false" customHeight="false" outlineLevel="0" collapsed="false">
      <c r="G9" s="86" t="s">
        <v>75</v>
      </c>
      <c r="H9" s="86"/>
      <c r="L9" s="87" t="n">
        <v>195</v>
      </c>
      <c r="M9" s="19" t="n">
        <v>130</v>
      </c>
      <c r="N9" s="19" t="n">
        <v>86</v>
      </c>
    </row>
    <row r="11" customFormat="false" ht="13.5" hidden="false" customHeight="false" outlineLevel="0" collapsed="false">
      <c r="A11" s="88" t="s">
        <v>14</v>
      </c>
      <c r="B11" s="89" t="s">
        <v>15</v>
      </c>
      <c r="C11" s="89" t="s">
        <v>16</v>
      </c>
      <c r="D11" s="89" t="s">
        <v>17</v>
      </c>
      <c r="E11" s="89" t="s">
        <v>76</v>
      </c>
      <c r="F11" s="89" t="s">
        <v>77</v>
      </c>
      <c r="G11" s="89" t="s">
        <v>78</v>
      </c>
      <c r="H11" s="89" t="s">
        <v>79</v>
      </c>
      <c r="I11" s="89" t="s">
        <v>20</v>
      </c>
      <c r="J11" s="89" t="s">
        <v>104</v>
      </c>
      <c r="K11" s="89" t="s">
        <v>81</v>
      </c>
      <c r="L11" s="89" t="s">
        <v>82</v>
      </c>
      <c r="M11" s="89" t="s">
        <v>119</v>
      </c>
      <c r="N11" s="89" t="s">
        <v>24</v>
      </c>
    </row>
    <row r="12" customFormat="false" ht="12.75" hidden="false" customHeight="false" outlineLevel="0" collapsed="false">
      <c r="A12" s="90" t="n">
        <f aca="false">RANK(K12,$K$12:$K$31,0)</f>
        <v>1</v>
      </c>
      <c r="B12" s="26" t="s">
        <v>120</v>
      </c>
      <c r="C12" s="26" t="n">
        <v>1996</v>
      </c>
      <c r="D12" s="26" t="n">
        <v>73</v>
      </c>
      <c r="E12" s="26" t="s">
        <v>26</v>
      </c>
      <c r="F12" s="40" t="s">
        <v>84</v>
      </c>
      <c r="G12" s="91" t="n">
        <v>80</v>
      </c>
      <c r="H12" s="104" t="n">
        <f aca="false">IF(F12="т24",G12*1,IF(F12="т32",G12*2,IF(F12="дц24",G12*1.5,IF(F12="дц32",G12*2.5))))</f>
        <v>160</v>
      </c>
      <c r="I12" s="93" t="n">
        <v>129</v>
      </c>
      <c r="J12" s="105" t="n">
        <f aca="false">IF(F12="т24",I12/2,IF(F12="дц32",I12,IF(F12="т32",I12,IF(F12="дц24",I12/2,0))))</f>
        <v>129</v>
      </c>
      <c r="K12" s="91" t="n">
        <f aca="false">J12+H12</f>
        <v>289</v>
      </c>
      <c r="L12" s="31" t="s">
        <v>10</v>
      </c>
      <c r="M12" s="26" t="s">
        <v>29</v>
      </c>
      <c r="N12" s="30" t="n">
        <f aca="false">IF(A12=1,20,IF(A12=2,18,IF(A12=3,16,IF(A12=4,15,IF(A12=5,14,IF(A12=6,13,IF(A12=7,12,IF(A12=8,11,0))))))))</f>
        <v>20</v>
      </c>
    </row>
    <row r="13" customFormat="false" ht="12.75" hidden="false" customHeight="false" outlineLevel="0" collapsed="false">
      <c r="A13" s="96" t="n">
        <f aca="false">RANK(K13,$K$12:$K$17,0)</f>
        <v>2</v>
      </c>
      <c r="B13" s="26" t="s">
        <v>121</v>
      </c>
      <c r="C13" s="26" t="n">
        <v>1996</v>
      </c>
      <c r="D13" s="28" t="n">
        <v>73</v>
      </c>
      <c r="E13" s="26" t="s">
        <v>26</v>
      </c>
      <c r="F13" s="40" t="s">
        <v>122</v>
      </c>
      <c r="G13" s="40" t="n">
        <v>73</v>
      </c>
      <c r="H13" s="104" t="n">
        <f aca="false">IF(F13="т24",G13*1,IF(F13="т32",G13*2,IF(F13="дц24",G13*1.5,IF(F13="дц32",G13*2.5))))</f>
        <v>109.5</v>
      </c>
      <c r="I13" s="97" t="n">
        <v>170</v>
      </c>
      <c r="J13" s="105" t="n">
        <f aca="false">IF(F13="т24",I13/2,IF(F13="дц32",I13,IF(F13="т32",I13,IF(F13="дц24",I13/2,0))))</f>
        <v>85</v>
      </c>
      <c r="K13" s="91" t="n">
        <f aca="false">J13+H13</f>
        <v>194.5</v>
      </c>
      <c r="L13" s="31" t="n">
        <v>1</v>
      </c>
      <c r="M13" s="26" t="s">
        <v>29</v>
      </c>
      <c r="N13" s="30" t="n">
        <f aca="false">IF(A13=1,20,IF(A13=2,18,IF(A13=3,16,IF(A13=4,15,IF(A13=5,14,IF(A13=6,13,IF(A13=7,12,IF(A13=8,11,0))))))))</f>
        <v>18</v>
      </c>
    </row>
    <row r="14" customFormat="false" ht="12.75" hidden="false" customHeight="false" outlineLevel="0" collapsed="false">
      <c r="A14" s="96" t="n">
        <f aca="false">RANK(K14,$K$12:$K$31,0)</f>
        <v>3</v>
      </c>
      <c r="B14" s="32" t="s">
        <v>123</v>
      </c>
      <c r="C14" s="26" t="n">
        <v>1995</v>
      </c>
      <c r="D14" s="26" t="n">
        <v>72.2</v>
      </c>
      <c r="E14" s="26" t="s">
        <v>64</v>
      </c>
      <c r="F14" s="40" t="s">
        <v>84</v>
      </c>
      <c r="G14" s="40" t="n">
        <v>60</v>
      </c>
      <c r="H14" s="104" t="n">
        <f aca="false">IF(F14="т24",G14*1,IF(F14="т32",G14*2,IF(F14="дц24",G14*1.5,IF(F14="дц32",G14*2.5))))</f>
        <v>120</v>
      </c>
      <c r="I14" s="97" t="n">
        <v>60</v>
      </c>
      <c r="J14" s="105" t="n">
        <f aca="false">IF(F14="т24",I14/2,IF(F14="дц32",I14,IF(F14="т32",I14,IF(F14="дц24",I14/2,0))))</f>
        <v>60</v>
      </c>
      <c r="K14" s="91" t="n">
        <f aca="false">J14+H14</f>
        <v>180</v>
      </c>
      <c r="L14" s="31" t="s">
        <v>28</v>
      </c>
      <c r="M14" s="28" t="s">
        <v>106</v>
      </c>
      <c r="N14" s="30" t="n">
        <f aca="false">IF(A14=1,20,IF(A14=2,18,IF(A14=3,16,IF(A14=4,15,IF(A14=5,14,IF(A14=6,13,IF(A14=7,12,IF(A14=8,11,0))))))))</f>
        <v>16</v>
      </c>
    </row>
    <row r="15" customFormat="false" ht="12.75" hidden="false" customHeight="false" outlineLevel="0" collapsed="false">
      <c r="A15" s="96" t="n">
        <f aca="false">RANK(K15,$K$12:$K$31,0)</f>
        <v>4</v>
      </c>
      <c r="B15" s="32" t="s">
        <v>124</v>
      </c>
      <c r="C15" s="26" t="n">
        <v>1995</v>
      </c>
      <c r="D15" s="26" t="n">
        <v>69.8</v>
      </c>
      <c r="E15" s="26" t="s">
        <v>64</v>
      </c>
      <c r="F15" s="40" t="s">
        <v>84</v>
      </c>
      <c r="G15" s="40" t="n">
        <v>54</v>
      </c>
      <c r="H15" s="104" t="n">
        <f aca="false">IF(F15="т24",G15*1,IF(F15="т32",G15*2,IF(F15="дц24",G15*1.5,IF(F15="дц32",G15*2.5))))</f>
        <v>108</v>
      </c>
      <c r="I15" s="97" t="n">
        <v>71</v>
      </c>
      <c r="J15" s="105" t="n">
        <f aca="false">IF(F15="т24",I15/2,IF(F15="дц32",I15,IF(F15="т32",I15,IF(F15="дц24",I15/2,0))))</f>
        <v>71</v>
      </c>
      <c r="K15" s="91" t="n">
        <f aca="false">J15+H15</f>
        <v>179</v>
      </c>
      <c r="L15" s="31" t="s">
        <v>28</v>
      </c>
      <c r="M15" s="28" t="s">
        <v>106</v>
      </c>
      <c r="N15" s="30" t="n">
        <f aca="false">IF(A15=1,20,IF(A15=2,18,IF(A15=3,16,IF(A15=4,15,IF(A15=5,14,IF(A15=6,13,IF(A15=7,12,IF(A15=8,11,0))))))))</f>
        <v>15</v>
      </c>
    </row>
    <row r="16" customFormat="false" ht="12.75" hidden="false" customHeight="false" outlineLevel="0" collapsed="false">
      <c r="A16" s="96" t="n">
        <f aca="false">RANK(K16,$K$12:$K$31,0)</f>
        <v>5</v>
      </c>
      <c r="B16" s="26" t="s">
        <v>125</v>
      </c>
      <c r="C16" s="26" t="n">
        <v>1995</v>
      </c>
      <c r="D16" s="26" t="n">
        <v>68.1</v>
      </c>
      <c r="E16" s="26" t="s">
        <v>52</v>
      </c>
      <c r="F16" s="40" t="s">
        <v>90</v>
      </c>
      <c r="G16" s="40" t="n">
        <v>65</v>
      </c>
      <c r="H16" s="104" t="n">
        <f aca="false">IF(F16="т24",G16*1,IF(F16="т32",G16*2,IF(F16="дц24",G16*1.5,IF(F16="дц32",G16*2.5))))</f>
        <v>65</v>
      </c>
      <c r="I16" s="97" t="n">
        <v>100</v>
      </c>
      <c r="J16" s="105" t="n">
        <f aca="false">IF(F16="т24",I16/2,IF(F16="дц32",I16,IF(F16="т32",I16,IF(F16="дц24",I16/2,0))))</f>
        <v>50</v>
      </c>
      <c r="K16" s="91" t="n">
        <f aca="false">J16+H16</f>
        <v>115</v>
      </c>
      <c r="L16" s="31" t="n">
        <v>2</v>
      </c>
      <c r="M16" s="28" t="s">
        <v>53</v>
      </c>
      <c r="N16" s="30" t="n">
        <f aca="false">IF(A16=1,20,IF(A16=2,18,IF(A16=3,16,IF(A16=4,15,IF(A16=5,14,IF(A16=6,13,IF(A16=7,12,IF(A16=8,11,0))))))))</f>
        <v>14</v>
      </c>
    </row>
    <row r="17" customFormat="false" ht="12.75" hidden="false" customHeight="true" outlineLevel="0" collapsed="false">
      <c r="A17" s="118" t="n">
        <f aca="false">RANK(K17,$K$12:$K$17,0)</f>
        <v>6</v>
      </c>
      <c r="B17" s="119" t="s">
        <v>126</v>
      </c>
      <c r="C17" s="119" t="n">
        <v>1999</v>
      </c>
      <c r="D17" s="119" t="n">
        <v>71.8</v>
      </c>
      <c r="E17" s="119" t="s">
        <v>33</v>
      </c>
      <c r="F17" s="44" t="s">
        <v>90</v>
      </c>
      <c r="G17" s="44" t="n">
        <v>30</v>
      </c>
      <c r="H17" s="120" t="n">
        <f aca="false">IF(F17="т24",G17*1,IF(F17="т32",G17*2,IF(F17="дц24",G17*1.5,IF(F17="дц32",G17*2.5))))</f>
        <v>30</v>
      </c>
      <c r="I17" s="121" t="n">
        <v>88</v>
      </c>
      <c r="J17" s="122" t="n">
        <f aca="false">IF(F17="т24",I17/2,IF(F17="дц32",I17,IF(F17="т32",I17,IF(F17="дц24",I17/2,0))))</f>
        <v>44</v>
      </c>
      <c r="K17" s="44" t="n">
        <f aca="false">J17+H17</f>
        <v>74</v>
      </c>
      <c r="L17" s="42" t="n">
        <v>3</v>
      </c>
      <c r="M17" s="123" t="s">
        <v>34</v>
      </c>
      <c r="N17" s="43" t="n">
        <f aca="false">IF(A17=1,20,IF(A17=2,18,IF(A17=3,16,IF(A17=4,15,IF(A17=5,14,IF(A17=6,13,IF(A17=7,12,IF(A17=8,11,0))))))))</f>
        <v>13</v>
      </c>
    </row>
    <row r="18" customFormat="false" ht="12.75" hidden="false" customHeight="true" outlineLevel="0" collapsed="false">
      <c r="A18" s="124"/>
      <c r="B18" s="125"/>
      <c r="C18" s="126"/>
      <c r="D18" s="126"/>
      <c r="E18" s="127"/>
      <c r="F18" s="128"/>
      <c r="G18" s="128"/>
      <c r="H18" s="128"/>
      <c r="I18" s="128"/>
      <c r="J18" s="129"/>
      <c r="K18" s="128"/>
      <c r="L18" s="130"/>
      <c r="M18" s="130"/>
      <c r="N18" s="131"/>
    </row>
    <row r="19" customFormat="false" ht="12.75" hidden="false" customHeight="true" outlineLevel="0" collapsed="false">
      <c r="B19" s="45" t="s">
        <v>40</v>
      </c>
      <c r="C19" s="0" t="s">
        <v>56</v>
      </c>
      <c r="H19" s="0" t="s">
        <v>127</v>
      </c>
      <c r="J19" s="129"/>
      <c r="K19" s="128"/>
      <c r="L19" s="130"/>
      <c r="M19" s="130"/>
      <c r="N19" s="131"/>
    </row>
    <row r="20" customFormat="false" ht="12.75" hidden="false" customHeight="true" outlineLevel="0" collapsed="false">
      <c r="J20" s="129"/>
      <c r="K20" s="128"/>
      <c r="L20" s="130"/>
      <c r="M20" s="130"/>
      <c r="N20" s="131"/>
    </row>
    <row r="21" customFormat="false" ht="12.75" hidden="false" customHeight="true" outlineLevel="0" collapsed="false">
      <c r="B21" s="0" t="s">
        <v>45</v>
      </c>
      <c r="C21" s="0" t="s">
        <v>128</v>
      </c>
      <c r="E21" s="0" t="s">
        <v>68</v>
      </c>
      <c r="J21" s="129"/>
      <c r="K21" s="128"/>
      <c r="L21" s="130"/>
      <c r="M21" s="130"/>
      <c r="N21" s="131"/>
    </row>
    <row r="22" customFormat="false" ht="12.75" hidden="false" customHeight="true" outlineLevel="0" collapsed="false">
      <c r="A22" s="124"/>
      <c r="B22" s="126"/>
      <c r="C22" s="126"/>
      <c r="D22" s="126"/>
      <c r="E22" s="126"/>
      <c r="F22" s="128"/>
      <c r="G22" s="128"/>
      <c r="H22" s="128"/>
      <c r="I22" s="128"/>
      <c r="J22" s="129"/>
      <c r="K22" s="128"/>
      <c r="L22" s="130"/>
      <c r="M22" s="130"/>
      <c r="N22" s="131"/>
    </row>
    <row r="23" customFormat="false" ht="12.75" hidden="false" customHeight="true" outlineLevel="0" collapsed="false">
      <c r="A23" s="124"/>
      <c r="B23" s="132"/>
      <c r="C23" s="130"/>
      <c r="D23" s="130"/>
      <c r="E23" s="130"/>
      <c r="F23" s="128"/>
      <c r="G23" s="128"/>
      <c r="H23" s="128"/>
      <c r="I23" s="128"/>
      <c r="J23" s="129"/>
      <c r="K23" s="128"/>
      <c r="L23" s="130"/>
      <c r="M23" s="130"/>
      <c r="N23" s="131"/>
    </row>
    <row r="24" customFormat="false" ht="12.75" hidden="false" customHeight="true" outlineLevel="0" collapsed="false">
      <c r="A24" s="124"/>
      <c r="B24" s="132"/>
      <c r="C24" s="130"/>
      <c r="D24" s="130"/>
      <c r="E24" s="130"/>
      <c r="F24" s="128"/>
      <c r="G24" s="128"/>
      <c r="H24" s="128"/>
      <c r="I24" s="128"/>
      <c r="J24" s="129"/>
      <c r="K24" s="128"/>
      <c r="L24" s="130"/>
      <c r="M24" s="130"/>
      <c r="N24" s="131"/>
    </row>
    <row r="25" customFormat="false" ht="12.75" hidden="false" customHeight="true" outlineLevel="0" collapsed="false">
      <c r="A25" s="124"/>
      <c r="B25" s="132"/>
      <c r="C25" s="130"/>
      <c r="D25" s="130"/>
      <c r="E25" s="130"/>
      <c r="F25" s="128"/>
      <c r="G25" s="128"/>
      <c r="H25" s="128"/>
      <c r="I25" s="128"/>
      <c r="J25" s="129"/>
      <c r="K25" s="128"/>
      <c r="L25" s="130"/>
      <c r="M25" s="130"/>
      <c r="N25" s="131"/>
    </row>
    <row r="26" customFormat="false" ht="12.75" hidden="false" customHeight="true" outlineLevel="0" collapsed="false">
      <c r="A26" s="124"/>
      <c r="B26" s="132"/>
      <c r="C26" s="130"/>
      <c r="D26" s="130"/>
      <c r="E26" s="130"/>
      <c r="F26" s="128"/>
      <c r="G26" s="128"/>
      <c r="H26" s="128"/>
      <c r="I26" s="128"/>
      <c r="J26" s="129"/>
      <c r="K26" s="128"/>
      <c r="L26" s="130"/>
      <c r="M26" s="130"/>
      <c r="N26" s="131"/>
    </row>
    <row r="27" customFormat="false" ht="12.75" hidden="false" customHeight="true" outlineLevel="0" collapsed="false">
      <c r="A27" s="124"/>
      <c r="B27" s="132"/>
      <c r="C27" s="130"/>
      <c r="D27" s="130"/>
      <c r="E27" s="130"/>
      <c r="F27" s="128"/>
      <c r="G27" s="128"/>
      <c r="H27" s="128"/>
      <c r="I27" s="128"/>
      <c r="J27" s="129"/>
      <c r="K27" s="128"/>
      <c r="L27" s="130"/>
      <c r="M27" s="130"/>
      <c r="N27" s="131"/>
    </row>
    <row r="28" customFormat="false" ht="12.75" hidden="false" customHeight="true" outlineLevel="0" collapsed="false">
      <c r="A28" s="124"/>
      <c r="B28" s="132"/>
      <c r="C28" s="130"/>
      <c r="D28" s="130"/>
      <c r="E28" s="130"/>
      <c r="F28" s="128"/>
      <c r="G28" s="128"/>
      <c r="H28" s="128"/>
      <c r="I28" s="128"/>
      <c r="J28" s="129"/>
      <c r="K28" s="128"/>
      <c r="L28" s="130"/>
      <c r="M28" s="130"/>
      <c r="N28" s="131"/>
    </row>
    <row r="29" customFormat="false" ht="12.75" hidden="false" customHeight="true" outlineLevel="0" collapsed="false">
      <c r="A29" s="124"/>
      <c r="B29" s="132"/>
      <c r="C29" s="130"/>
      <c r="D29" s="130"/>
      <c r="E29" s="130"/>
      <c r="F29" s="128"/>
      <c r="G29" s="128"/>
      <c r="H29" s="128"/>
      <c r="I29" s="128"/>
      <c r="J29" s="129"/>
      <c r="K29" s="128"/>
      <c r="L29" s="130"/>
      <c r="M29" s="130"/>
      <c r="N29" s="131"/>
    </row>
    <row r="30" customFormat="false" ht="12.75" hidden="false" customHeight="true" outlineLevel="0" collapsed="false">
      <c r="A30" s="124"/>
      <c r="B30" s="132"/>
      <c r="C30" s="130"/>
      <c r="D30" s="130"/>
      <c r="E30" s="130"/>
      <c r="F30" s="128"/>
      <c r="G30" s="128"/>
      <c r="H30" s="128"/>
      <c r="I30" s="128"/>
      <c r="J30" s="129"/>
      <c r="K30" s="128"/>
      <c r="L30" s="130"/>
      <c r="M30" s="130"/>
      <c r="N30" s="131"/>
    </row>
    <row r="31" customFormat="false" ht="12.75" hidden="false" customHeight="false" outlineLevel="0" collapsed="false">
      <c r="A31" s="124"/>
      <c r="B31" s="132"/>
      <c r="C31" s="130"/>
      <c r="D31" s="130"/>
      <c r="E31" s="130"/>
      <c r="F31" s="128"/>
      <c r="G31" s="128"/>
      <c r="H31" s="128"/>
      <c r="I31" s="128"/>
      <c r="J31" s="129"/>
      <c r="K31" s="128"/>
      <c r="L31" s="130"/>
      <c r="M31" s="130"/>
      <c r="N31" s="131"/>
    </row>
  </sheetData>
  <mergeCells count="9">
    <mergeCell ref="A1:N1"/>
    <mergeCell ref="A2:N2"/>
    <mergeCell ref="A4:B4"/>
    <mergeCell ref="C4:E4"/>
    <mergeCell ref="A5:B5"/>
    <mergeCell ref="C5:I5"/>
    <mergeCell ref="A6:J6"/>
    <mergeCell ref="A7:J7"/>
    <mergeCell ref="A8:J8"/>
  </mergeCells>
  <dataValidations count="1">
    <dataValidation allowBlank="true" errorStyle="stop" operator="between" promptTitle="дисциплина" showDropDown="false" showErrorMessage="true" showInputMessage="true" sqref="F12:F18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4" min="3" style="0" width="7.14"/>
    <col collapsed="false" customWidth="true" hidden="false" outlineLevel="0" max="5" min="5" style="0" width="15.99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7.85"/>
    <col collapsed="false" customWidth="true" hidden="false" outlineLevel="0" max="11" min="10" style="0" width="7.7"/>
    <col collapsed="false" customWidth="true" hidden="false" outlineLevel="0" max="12" min="12" style="0" width="14.28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15.7"/>
    <col collapsed="false" customWidth="true" hidden="false" outlineLevel="0" max="16" min="16" style="0" width="6.41"/>
    <col collapsed="false" customWidth="true" hidden="false" outlineLevel="0" max="17" min="17" style="0" width="8.14"/>
    <col collapsed="false" customWidth="true" hidden="false" outlineLevel="0" max="18" min="18" style="0" width="7.99"/>
  </cols>
  <sheetData>
    <row r="1" customFormat="false" ht="14.25" hidden="false" customHeight="false" outlineLevel="0" collapsed="false">
      <c r="A1" s="61" t="str">
        <f aca="false">'Жсв 63кг'!A1</f>
        <v>Комитет  физической культуры и спорта Волгоградской области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1" t="str">
        <f aca="false">'Жсв 63кг'!A2</f>
        <v>Волгоградская областная общественная организация "Федерация гиревого спорта"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N3" s="5"/>
    </row>
    <row r="4" customFormat="false" ht="15" hidden="false" customHeight="false" outlineLevel="0" collapsed="false">
      <c r="A4" s="78" t="s">
        <v>69</v>
      </c>
      <c r="B4" s="78"/>
      <c r="C4" s="57"/>
      <c r="D4" s="57"/>
      <c r="E4" s="57"/>
      <c r="O4" s="115"/>
    </row>
    <row r="5" customFormat="false" ht="23.25" hidden="false" customHeight="false" outlineLevel="0" collapsed="false">
      <c r="A5" s="78" t="str">
        <f aca="false">'Жсв 63кг'!A5</f>
        <v>г. Волжский Кадетская школа</v>
      </c>
      <c r="B5" s="78"/>
      <c r="C5" s="79" t="s">
        <v>129</v>
      </c>
      <c r="D5" s="79"/>
      <c r="E5" s="79"/>
      <c r="F5" s="79"/>
      <c r="G5" s="79"/>
      <c r="H5" s="79"/>
      <c r="I5" s="101"/>
      <c r="L5" s="0" t="s">
        <v>70</v>
      </c>
    </row>
    <row r="6" customFormat="false" ht="15.75" hidden="false" customHeight="false" outlineLevel="0" collapsed="false">
      <c r="A6" s="64" t="s">
        <v>130</v>
      </c>
      <c r="B6" s="64"/>
      <c r="C6" s="64"/>
      <c r="D6" s="64"/>
      <c r="E6" s="64"/>
      <c r="F6" s="64"/>
      <c r="G6" s="64"/>
      <c r="H6" s="64"/>
      <c r="I6" s="64"/>
      <c r="J6" s="64"/>
      <c r="L6" s="45" t="s">
        <v>4</v>
      </c>
      <c r="M6" s="45"/>
      <c r="O6" s="11"/>
    </row>
    <row r="7" customFormat="false" ht="15.75" hidden="false" customHeight="false" outlineLevel="0" collapsed="false">
      <c r="A7" s="64" t="s">
        <v>131</v>
      </c>
      <c r="B7" s="64"/>
      <c r="C7" s="64"/>
      <c r="D7" s="64"/>
      <c r="E7" s="64"/>
      <c r="F7" s="64"/>
      <c r="G7" s="64"/>
      <c r="H7" s="64"/>
      <c r="I7" s="64"/>
      <c r="J7" s="64"/>
      <c r="L7" s="102" t="s">
        <v>73</v>
      </c>
      <c r="M7" s="133"/>
      <c r="N7" s="117"/>
      <c r="O7" s="11"/>
    </row>
    <row r="8" customFormat="false" ht="16.5" hidden="false" customHeight="false" outlineLevel="0" collapsed="false">
      <c r="A8" s="69" t="s">
        <v>132</v>
      </c>
      <c r="B8" s="69"/>
      <c r="C8" s="69"/>
      <c r="D8" s="69"/>
      <c r="E8" s="69"/>
      <c r="F8" s="69"/>
      <c r="G8" s="69"/>
      <c r="H8" s="69"/>
      <c r="I8" s="69"/>
      <c r="J8" s="69"/>
      <c r="L8" s="68" t="s">
        <v>9</v>
      </c>
      <c r="M8" s="103" t="s">
        <v>10</v>
      </c>
      <c r="N8" s="68" t="s">
        <v>11</v>
      </c>
      <c r="O8" s="11"/>
    </row>
    <row r="9" customFormat="false" ht="13.5" hidden="false" customHeight="false" outlineLevel="0" collapsed="false">
      <c r="F9" s="86" t="s">
        <v>75</v>
      </c>
      <c r="G9" s="86"/>
      <c r="L9" s="87" t="n">
        <v>195</v>
      </c>
      <c r="M9" s="19" t="n">
        <v>130</v>
      </c>
      <c r="N9" s="19" t="n">
        <v>86</v>
      </c>
    </row>
    <row r="11" customFormat="false" ht="13.5" hidden="false" customHeight="false" outlineLevel="0" collapsed="false">
      <c r="A11" s="88" t="s">
        <v>14</v>
      </c>
      <c r="B11" s="89" t="s">
        <v>15</v>
      </c>
      <c r="C11" s="89" t="s">
        <v>16</v>
      </c>
      <c r="D11" s="89" t="s">
        <v>17</v>
      </c>
      <c r="E11" s="89" t="s">
        <v>76</v>
      </c>
      <c r="F11" s="89" t="s">
        <v>77</v>
      </c>
      <c r="G11" s="89" t="s">
        <v>78</v>
      </c>
      <c r="H11" s="89" t="s">
        <v>79</v>
      </c>
      <c r="I11" s="89" t="s">
        <v>20</v>
      </c>
      <c r="J11" s="89" t="s">
        <v>104</v>
      </c>
      <c r="K11" s="89" t="s">
        <v>81</v>
      </c>
      <c r="L11" s="89" t="s">
        <v>119</v>
      </c>
      <c r="M11" s="89" t="s">
        <v>82</v>
      </c>
      <c r="N11" s="89" t="s">
        <v>24</v>
      </c>
    </row>
    <row r="12" customFormat="false" ht="12.75" hidden="false" customHeight="false" outlineLevel="0" collapsed="false">
      <c r="A12" s="90" t="n">
        <f aca="false">RANK(K12,$K$12:$K$31,0)</f>
        <v>1</v>
      </c>
      <c r="B12" s="26" t="s">
        <v>133</v>
      </c>
      <c r="C12" s="26" t="n">
        <v>1987</v>
      </c>
      <c r="D12" s="28" t="n">
        <v>76.4</v>
      </c>
      <c r="E12" s="26" t="s">
        <v>33</v>
      </c>
      <c r="F12" s="40" t="s">
        <v>84</v>
      </c>
      <c r="G12" s="91" t="n">
        <v>63</v>
      </c>
      <c r="H12" s="104" t="n">
        <f aca="false">IF(F12="т24",G12*1,IF(F12="т32",G12*2,IF(F12="дц24",G12*1.5,IF(F12="дц32",G12*2.5))))</f>
        <v>126</v>
      </c>
      <c r="I12" s="91" t="n">
        <v>174</v>
      </c>
      <c r="J12" s="105" t="n">
        <f aca="false">IF(F12="т24",I12/2,IF(F12="дц32",I12,IF(F12="т32",I12,IF(F12="дц24",I12/2,0))))</f>
        <v>174</v>
      </c>
      <c r="K12" s="91" t="n">
        <f aca="false">J12+H12</f>
        <v>300</v>
      </c>
      <c r="L12" s="28" t="s">
        <v>34</v>
      </c>
      <c r="M12" s="31" t="s">
        <v>10</v>
      </c>
      <c r="N12" s="30" t="n">
        <f aca="false">IF(A12=1,20,IF(A12=2,18,IF(A12=3,16,IF(A12=4,15,IF(A12=5,14,IF(A12=6,13,IF(A12=7,12,IF(A12=8,11,0))))))))</f>
        <v>20</v>
      </c>
    </row>
    <row r="13" customFormat="false" ht="12.75" hidden="false" customHeight="false" outlineLevel="0" collapsed="false">
      <c r="A13" s="96" t="n">
        <f aca="false">RANK(K13,$K$12:$K$31,0)</f>
        <v>2</v>
      </c>
      <c r="B13" s="26" t="s">
        <v>134</v>
      </c>
      <c r="C13" s="26" t="n">
        <v>1993</v>
      </c>
      <c r="D13" s="26" t="n">
        <v>76.7</v>
      </c>
      <c r="E13" s="26" t="s">
        <v>33</v>
      </c>
      <c r="F13" s="40" t="s">
        <v>84</v>
      </c>
      <c r="G13" s="40" t="n">
        <v>47</v>
      </c>
      <c r="H13" s="104" t="n">
        <f aca="false">IF(F13="т24",G13*1,IF(F13="т32",G13*2,IF(F13="дц24",G13*1.5,IF(F13="дц32",G13*2.5))))</f>
        <v>94</v>
      </c>
      <c r="I13" s="40" t="n">
        <v>104</v>
      </c>
      <c r="J13" s="105" t="n">
        <f aca="false">IF(F13="т24",I13/2,IF(F13="дц32",I13,IF(F13="т32",I13,IF(F13="дц24",I13/2,0))))</f>
        <v>104</v>
      </c>
      <c r="K13" s="91" t="n">
        <f aca="false">J13+H13</f>
        <v>198</v>
      </c>
      <c r="L13" s="28" t="s">
        <v>34</v>
      </c>
      <c r="M13" s="31" t="s">
        <v>28</v>
      </c>
      <c r="N13" s="30" t="n">
        <f aca="false">IF(A13=1,20,IF(A13=2,18,IF(A13=3,16,IF(A13=4,15,IF(A13=5,14,IF(A13=6,13,IF(A13=7,12,IF(A13=8,11,0))))))))</f>
        <v>18</v>
      </c>
    </row>
    <row r="14" customFormat="false" ht="12.75" hidden="false" customHeight="false" outlineLevel="0" collapsed="false">
      <c r="A14" s="96" t="n">
        <f aca="false">RANK(K14,$K$12:$K$31,0)</f>
        <v>3</v>
      </c>
      <c r="B14" s="26" t="s">
        <v>135</v>
      </c>
      <c r="C14" s="26" t="n">
        <v>1991</v>
      </c>
      <c r="D14" s="26" t="n">
        <v>77.8</v>
      </c>
      <c r="E14" s="26" t="s">
        <v>26</v>
      </c>
      <c r="F14" s="40" t="s">
        <v>90</v>
      </c>
      <c r="G14" s="40" t="n">
        <v>81</v>
      </c>
      <c r="H14" s="104" t="n">
        <f aca="false">IF(F14="т24",G14*1,IF(F14="т32",G14*2,IF(F14="дц24",G14*1.5,IF(F14="дц32",G14*2.5))))</f>
        <v>81</v>
      </c>
      <c r="I14" s="40" t="n">
        <v>124</v>
      </c>
      <c r="J14" s="105" t="n">
        <f aca="false">IF(F14="т24",I14/2,IF(F14="дц32",I14,IF(F14="т32",I14,IF(F14="дц24",I14/2,0))))</f>
        <v>62</v>
      </c>
      <c r="K14" s="91" t="n">
        <f aca="false">J14+H14</f>
        <v>143</v>
      </c>
      <c r="L14" s="26" t="s">
        <v>29</v>
      </c>
      <c r="M14" s="31" t="n">
        <v>1</v>
      </c>
      <c r="N14" s="30" t="n">
        <f aca="false">IF(A14=1,20,IF(A14=2,18,IF(A14=3,16,IF(A14=4,15,IF(A14=5,14,IF(A14=6,13,IF(A14=7,12,IF(A14=8,11,0))))))))</f>
        <v>16</v>
      </c>
    </row>
    <row r="15" customFormat="false" ht="12.75" hidden="false" customHeight="false" outlineLevel="0" collapsed="false">
      <c r="A15" s="96" t="n">
        <f aca="false">RANK(K15,$K$12:$K$31,0)</f>
        <v>4</v>
      </c>
      <c r="B15" s="32" t="s">
        <v>136</v>
      </c>
      <c r="C15" s="26" t="n">
        <v>1998</v>
      </c>
      <c r="D15" s="28" t="n">
        <v>78</v>
      </c>
      <c r="E15" s="26" t="s">
        <v>36</v>
      </c>
      <c r="F15" s="40" t="s">
        <v>84</v>
      </c>
      <c r="G15" s="40" t="n">
        <v>30</v>
      </c>
      <c r="H15" s="104" t="n">
        <f aca="false">IF(F15="т24",G15*1,IF(F15="т32",G15*2,IF(F15="дц24",G15*1.5,IF(F15="дц32",G15*2.5))))</f>
        <v>60</v>
      </c>
      <c r="I15" s="40" t="n">
        <v>72</v>
      </c>
      <c r="J15" s="105" t="n">
        <f aca="false">IF(F15="т24",I15/2,IF(F15="дц32",I15,IF(F15="т32",I15,IF(F15="дц24",I15/2,0))))</f>
        <v>72</v>
      </c>
      <c r="K15" s="91" t="n">
        <f aca="false">J15+H15</f>
        <v>132</v>
      </c>
      <c r="L15" s="28" t="s">
        <v>38</v>
      </c>
      <c r="M15" s="31" t="s">
        <v>31</v>
      </c>
      <c r="N15" s="30" t="n">
        <f aca="false">IF(A15=1,20,IF(A15=2,18,IF(A15=3,16,IF(A15=4,15,IF(A15=5,14,IF(A15=6,13,IF(A15=7,12,IF(A15=8,11,0))))))))</f>
        <v>15</v>
      </c>
    </row>
    <row r="16" customFormat="false" ht="12.75" hidden="false" customHeight="false" outlineLevel="0" collapsed="false">
      <c r="A16" s="96" t="n">
        <f aca="false">RANK(K16,$K$12:$K$31,0)</f>
        <v>5</v>
      </c>
      <c r="B16" s="32" t="s">
        <v>137</v>
      </c>
      <c r="C16" s="26" t="n">
        <v>1994</v>
      </c>
      <c r="D16" s="26" t="n">
        <v>77.3</v>
      </c>
      <c r="E16" s="28" t="s">
        <v>138</v>
      </c>
      <c r="F16" s="40" t="s">
        <v>90</v>
      </c>
      <c r="G16" s="40" t="n">
        <v>50</v>
      </c>
      <c r="H16" s="104" t="n">
        <f aca="false">IF(F16="т24",G16*1,IF(F16="т32",G16*2,IF(F16="дц24",G16*1.5,IF(F16="дц32",G16*2.5))))</f>
        <v>50</v>
      </c>
      <c r="I16" s="40" t="n">
        <v>110</v>
      </c>
      <c r="J16" s="105" t="n">
        <f aca="false">IF(F16="т24",I16/2,IF(F16="дц32",I16,IF(F16="т32",I16,IF(F16="дц24",I16/2,0))))</f>
        <v>55</v>
      </c>
      <c r="K16" s="91" t="n">
        <f aca="false">J16+H16</f>
        <v>105</v>
      </c>
      <c r="L16" s="28" t="s">
        <v>139</v>
      </c>
      <c r="M16" s="31" t="n">
        <v>2</v>
      </c>
      <c r="N16" s="30" t="n">
        <f aca="false">IF(A16=1,20,IF(A16=2,18,IF(A16=3,16,IF(A16=4,15,IF(A16=5,14,IF(A16=6,13,IF(A16=7,12,IF(A16=8,11,0))))))))</f>
        <v>14</v>
      </c>
    </row>
    <row r="17" customFormat="false" ht="12.75" hidden="false" customHeight="true" outlineLevel="0" collapsed="false">
      <c r="A17" s="98" t="n">
        <f aca="false">RANK(K17,$K$12:$K$17,0)</f>
        <v>6</v>
      </c>
      <c r="B17" s="134" t="s">
        <v>140</v>
      </c>
      <c r="C17" s="119" t="n">
        <v>1986</v>
      </c>
      <c r="D17" s="119" t="n">
        <v>74.8</v>
      </c>
      <c r="E17" s="119" t="s">
        <v>26</v>
      </c>
      <c r="F17" s="44" t="s">
        <v>90</v>
      </c>
      <c r="G17" s="44" t="n">
        <v>35</v>
      </c>
      <c r="H17" s="135" t="n">
        <f aca="false">IF(F17="т24",G17*1,IF(F17="т32",G17*2,IF(F17="дц24",G17*1.5,IF(F17="дц32",G17*2.5))))</f>
        <v>35</v>
      </c>
      <c r="I17" s="44" t="n">
        <v>40</v>
      </c>
      <c r="J17" s="136" t="n">
        <v>20</v>
      </c>
      <c r="K17" s="137" t="n">
        <f aca="false">J17+H17</f>
        <v>55</v>
      </c>
      <c r="L17" s="119" t="s">
        <v>29</v>
      </c>
      <c r="M17" s="138" t="s">
        <v>31</v>
      </c>
      <c r="N17" s="139" t="n">
        <f aca="false">IF(A17=1,20,IF(A17=2,18,IF(A17=3,16,IF(A17=4,15,IF(A17=5,14,IF(A17=6,13,IF(A17=7,12,IF(A17=8,11,0))))))))</f>
        <v>13</v>
      </c>
    </row>
    <row r="18" customFormat="false" ht="12.75" hidden="false" customHeight="true" outlineLevel="0" collapsed="false">
      <c r="A18" s="140"/>
      <c r="B18" s="127"/>
      <c r="C18" s="127"/>
      <c r="D18" s="127"/>
      <c r="E18" s="127"/>
      <c r="F18" s="128"/>
      <c r="G18" s="128"/>
      <c r="H18" s="128"/>
      <c r="I18" s="128"/>
      <c r="J18" s="129"/>
      <c r="K18" s="128"/>
      <c r="L18" s="128"/>
      <c r="M18" s="141"/>
      <c r="N18" s="129"/>
    </row>
    <row r="19" customFormat="false" ht="12.75" hidden="false" customHeight="true" outlineLevel="0" collapsed="false">
      <c r="B19" s="45" t="s">
        <v>40</v>
      </c>
      <c r="C19" s="0" t="s">
        <v>56</v>
      </c>
      <c r="E19" s="0" t="s">
        <v>44</v>
      </c>
      <c r="H19" s="142" t="s">
        <v>141</v>
      </c>
      <c r="I19" s="142"/>
      <c r="J19" s="129"/>
      <c r="K19" s="128"/>
      <c r="L19" s="128"/>
      <c r="M19" s="141"/>
      <c r="N19" s="129"/>
    </row>
    <row r="20" customFormat="false" ht="12.75" hidden="false" customHeight="true" outlineLevel="0" collapsed="false">
      <c r="J20" s="129"/>
      <c r="K20" s="128"/>
      <c r="L20" s="128"/>
      <c r="M20" s="141"/>
      <c r="N20" s="129"/>
    </row>
    <row r="21" customFormat="false" ht="12.75" hidden="false" customHeight="true" outlineLevel="0" collapsed="false">
      <c r="B21" s="0" t="s">
        <v>45</v>
      </c>
      <c r="C21" s="0" t="s">
        <v>128</v>
      </c>
      <c r="E21" s="0" t="s">
        <v>68</v>
      </c>
      <c r="J21" s="129"/>
      <c r="K21" s="128"/>
      <c r="L21" s="128"/>
      <c r="M21" s="141"/>
      <c r="N21" s="129"/>
    </row>
    <row r="22" customFormat="false" ht="12.75" hidden="false" customHeight="true" outlineLevel="0" collapsed="false">
      <c r="A22" s="140"/>
      <c r="B22" s="127"/>
      <c r="C22" s="127"/>
      <c r="D22" s="127"/>
      <c r="E22" s="127"/>
      <c r="F22" s="128"/>
      <c r="G22" s="128"/>
      <c r="H22" s="128"/>
      <c r="I22" s="128"/>
      <c r="J22" s="129"/>
      <c r="K22" s="128"/>
      <c r="L22" s="128"/>
      <c r="M22" s="141"/>
      <c r="N22" s="129"/>
    </row>
    <row r="23" customFormat="false" ht="12.75" hidden="false" customHeight="true" outlineLevel="0" collapsed="false">
      <c r="A23" s="140"/>
      <c r="B23" s="143"/>
      <c r="C23" s="141"/>
      <c r="D23" s="141"/>
      <c r="E23" s="141"/>
      <c r="F23" s="128"/>
      <c r="G23" s="128"/>
      <c r="H23" s="128"/>
      <c r="I23" s="128"/>
      <c r="J23" s="129"/>
      <c r="K23" s="128"/>
      <c r="L23" s="128"/>
      <c r="M23" s="141"/>
      <c r="N23" s="129"/>
    </row>
    <row r="24" customFormat="false" ht="12.75" hidden="false" customHeight="true" outlineLevel="0" collapsed="false">
      <c r="A24" s="140"/>
      <c r="B24" s="143"/>
      <c r="C24" s="141"/>
      <c r="D24" s="141"/>
      <c r="E24" s="141"/>
      <c r="F24" s="128"/>
      <c r="G24" s="128"/>
      <c r="H24" s="128"/>
      <c r="I24" s="128"/>
      <c r="J24" s="129"/>
      <c r="K24" s="128"/>
      <c r="L24" s="128"/>
      <c r="M24" s="141"/>
      <c r="N24" s="129"/>
    </row>
    <row r="25" customFormat="false" ht="12.75" hidden="false" customHeight="true" outlineLevel="0" collapsed="false">
      <c r="A25" s="140"/>
      <c r="B25" s="143"/>
      <c r="C25" s="141"/>
      <c r="D25" s="141"/>
      <c r="E25" s="141"/>
      <c r="F25" s="128"/>
      <c r="G25" s="128"/>
      <c r="H25" s="128"/>
      <c r="I25" s="128"/>
      <c r="J25" s="129"/>
      <c r="K25" s="128"/>
      <c r="L25" s="128"/>
      <c r="M25" s="141"/>
      <c r="N25" s="129"/>
    </row>
    <row r="26" customFormat="false" ht="12.75" hidden="false" customHeight="true" outlineLevel="0" collapsed="false">
      <c r="A26" s="140"/>
      <c r="B26" s="143"/>
      <c r="C26" s="141"/>
      <c r="D26" s="141"/>
      <c r="E26" s="141"/>
      <c r="F26" s="128"/>
      <c r="G26" s="128"/>
      <c r="H26" s="128"/>
      <c r="I26" s="128"/>
      <c r="J26" s="129"/>
      <c r="K26" s="128"/>
      <c r="L26" s="128"/>
      <c r="M26" s="141"/>
      <c r="N26" s="129"/>
    </row>
    <row r="27" customFormat="false" ht="12.75" hidden="false" customHeight="true" outlineLevel="0" collapsed="false">
      <c r="A27" s="140"/>
      <c r="B27" s="143"/>
      <c r="C27" s="141"/>
      <c r="D27" s="141"/>
      <c r="E27" s="141"/>
      <c r="F27" s="128"/>
      <c r="G27" s="128"/>
      <c r="H27" s="128"/>
      <c r="I27" s="128"/>
      <c r="J27" s="129"/>
      <c r="K27" s="128"/>
      <c r="L27" s="128"/>
      <c r="M27" s="141"/>
      <c r="N27" s="129"/>
    </row>
    <row r="28" customFormat="false" ht="12.75" hidden="false" customHeight="true" outlineLevel="0" collapsed="false">
      <c r="A28" s="140"/>
      <c r="B28" s="143"/>
      <c r="C28" s="141"/>
      <c r="D28" s="141"/>
      <c r="E28" s="141"/>
      <c r="F28" s="128"/>
      <c r="G28" s="128"/>
      <c r="H28" s="128"/>
      <c r="I28" s="128"/>
      <c r="J28" s="129"/>
      <c r="K28" s="128"/>
      <c r="L28" s="128"/>
      <c r="M28" s="141"/>
      <c r="N28" s="129"/>
    </row>
    <row r="29" customFormat="false" ht="12.75" hidden="false" customHeight="true" outlineLevel="0" collapsed="false">
      <c r="A29" s="140"/>
      <c r="B29" s="143"/>
      <c r="C29" s="141"/>
      <c r="D29" s="141"/>
      <c r="E29" s="141"/>
      <c r="F29" s="128"/>
      <c r="G29" s="128"/>
      <c r="H29" s="128"/>
      <c r="I29" s="128"/>
      <c r="J29" s="129"/>
      <c r="K29" s="128"/>
      <c r="L29" s="128"/>
      <c r="M29" s="141"/>
      <c r="N29" s="129"/>
    </row>
    <row r="30" customFormat="false" ht="12.75" hidden="false" customHeight="true" outlineLevel="0" collapsed="false">
      <c r="A30" s="140"/>
      <c r="B30" s="143"/>
      <c r="C30" s="141"/>
      <c r="D30" s="141"/>
      <c r="E30" s="141"/>
      <c r="F30" s="128"/>
      <c r="G30" s="128"/>
      <c r="H30" s="128"/>
      <c r="I30" s="128"/>
      <c r="J30" s="129"/>
      <c r="K30" s="128"/>
      <c r="L30" s="128"/>
      <c r="M30" s="141"/>
      <c r="N30" s="129"/>
    </row>
    <row r="31" customFormat="false" ht="12.75" hidden="false" customHeight="false" outlineLevel="0" collapsed="false">
      <c r="A31" s="140"/>
      <c r="B31" s="143"/>
      <c r="C31" s="141"/>
      <c r="D31" s="141"/>
      <c r="E31" s="141"/>
      <c r="F31" s="128"/>
      <c r="G31" s="128"/>
      <c r="H31" s="128"/>
      <c r="I31" s="128"/>
      <c r="J31" s="129"/>
      <c r="K31" s="128"/>
      <c r="L31" s="128"/>
      <c r="M31" s="141"/>
      <c r="N31" s="129"/>
    </row>
  </sheetData>
  <mergeCells count="9">
    <mergeCell ref="A1:N1"/>
    <mergeCell ref="A2:N2"/>
    <mergeCell ref="A4:B4"/>
    <mergeCell ref="C4:E4"/>
    <mergeCell ref="A5:B5"/>
    <mergeCell ref="C5:H5"/>
    <mergeCell ref="A6:J6"/>
    <mergeCell ref="A7:J7"/>
    <mergeCell ref="A8:J8"/>
  </mergeCells>
  <dataValidations count="1">
    <dataValidation allowBlank="true" errorStyle="stop" operator="between" promptTitle="дисциплина" showDropDown="false" showErrorMessage="true" showInputMessage="true" sqref="F12:F18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0" width="7.14"/>
    <col collapsed="false" customWidth="true" hidden="false" outlineLevel="0" max="4" min="4" style="0" width="15.99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14.85"/>
    <col collapsed="false" customWidth="true" hidden="false" outlineLevel="0" max="13" min="13" style="0" width="12.42"/>
    <col collapsed="false" customWidth="true" hidden="false" outlineLevel="0" max="14" min="14" style="0" width="7.42"/>
    <col collapsed="false" customWidth="true" hidden="false" outlineLevel="0" max="15" min="15" style="0" width="15.7"/>
    <col collapsed="false" customWidth="true" hidden="false" outlineLevel="0" max="16" min="16" style="0" width="4.85"/>
    <col collapsed="false" customWidth="true" hidden="false" outlineLevel="0" max="17" min="17" style="0" width="7.28"/>
    <col collapsed="false" customWidth="true" hidden="false" outlineLevel="0" max="18" min="18" style="0" width="5.71"/>
  </cols>
  <sheetData>
    <row r="1" customFormat="false" ht="14.25" hidden="false" customHeight="false" outlineLevel="0" collapsed="false">
      <c r="A1" s="61" t="str">
        <f aca="false">'Жсв 63кг'!A1</f>
        <v>Комитет  физической культуры и спорта Волгоградской области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1" t="str">
        <f aca="false">'Жсв 63кг'!A2</f>
        <v>Волгоградская областная общественная организация "Федерация гиревого спорта"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N3" s="5"/>
    </row>
    <row r="4" customFormat="false" ht="15" hidden="false" customHeight="false" outlineLevel="0" collapsed="false">
      <c r="A4" s="78" t="s">
        <v>69</v>
      </c>
      <c r="B4" s="78"/>
      <c r="C4" s="57"/>
      <c r="D4" s="57"/>
      <c r="E4" s="57"/>
      <c r="O4" s="115"/>
    </row>
    <row r="5" customFormat="false" ht="23.25" hidden="false" customHeight="false" outlineLevel="0" collapsed="false">
      <c r="A5" s="78" t="str">
        <f aca="false">'Жсв 63кг'!A5</f>
        <v>г. Волжский Кадетская школа</v>
      </c>
      <c r="B5" s="78"/>
      <c r="C5" s="79" t="s">
        <v>129</v>
      </c>
      <c r="D5" s="79"/>
      <c r="E5" s="79"/>
      <c r="F5" s="79"/>
      <c r="G5" s="79"/>
      <c r="H5" s="101"/>
      <c r="L5" s="0" t="s">
        <v>70</v>
      </c>
    </row>
    <row r="6" customFormat="false" ht="15.75" hidden="false" customHeight="false" outlineLevel="0" collapsed="false">
      <c r="A6" s="64" t="s">
        <v>130</v>
      </c>
      <c r="B6" s="64"/>
      <c r="C6" s="64"/>
      <c r="D6" s="64"/>
      <c r="E6" s="64"/>
      <c r="F6" s="64"/>
      <c r="G6" s="64"/>
      <c r="H6" s="64"/>
      <c r="I6" s="64"/>
      <c r="L6" s="45" t="s">
        <v>4</v>
      </c>
      <c r="M6" s="45"/>
      <c r="N6" s="45"/>
    </row>
    <row r="7" customFormat="false" ht="15.75" hidden="false" customHeight="false" outlineLevel="0" collapsed="false">
      <c r="A7" s="64" t="s">
        <v>131</v>
      </c>
      <c r="B7" s="64"/>
      <c r="C7" s="64"/>
      <c r="D7" s="64"/>
      <c r="E7" s="64"/>
      <c r="F7" s="64"/>
      <c r="G7" s="64"/>
      <c r="H7" s="64"/>
      <c r="I7" s="64"/>
      <c r="L7" s="102" t="s">
        <v>73</v>
      </c>
      <c r="M7" s="144"/>
      <c r="N7" s="145"/>
    </row>
    <row r="8" customFormat="false" ht="16.5" hidden="false" customHeight="false" outlineLevel="0" collapsed="false">
      <c r="A8" s="69" t="s">
        <v>142</v>
      </c>
      <c r="B8" s="69"/>
      <c r="C8" s="69"/>
      <c r="D8" s="69"/>
      <c r="E8" s="69"/>
      <c r="F8" s="69"/>
      <c r="G8" s="69"/>
      <c r="H8" s="69"/>
      <c r="I8" s="69"/>
      <c r="L8" s="68" t="s">
        <v>9</v>
      </c>
      <c r="M8" s="103" t="s">
        <v>10</v>
      </c>
      <c r="N8" s="68" t="s">
        <v>11</v>
      </c>
    </row>
    <row r="9" customFormat="false" ht="13.5" hidden="false" customHeight="false" outlineLevel="0" collapsed="false">
      <c r="F9" s="86" t="s">
        <v>75</v>
      </c>
      <c r="G9" s="86"/>
      <c r="L9" s="87" t="n">
        <v>215</v>
      </c>
      <c r="M9" s="19" t="n">
        <v>150</v>
      </c>
      <c r="N9" s="19" t="n">
        <v>111</v>
      </c>
    </row>
    <row r="10" customFormat="false" ht="13.5" hidden="false" customHeight="false" outlineLevel="0" collapsed="false">
      <c r="K10" s="73"/>
      <c r="L10" s="73"/>
      <c r="M10" s="73"/>
      <c r="N10" s="73"/>
    </row>
    <row r="11" customFormat="false" ht="13.5" hidden="false" customHeight="false" outlineLevel="0" collapsed="false">
      <c r="A11" s="88" t="s">
        <v>14</v>
      </c>
      <c r="B11" s="89" t="s">
        <v>15</v>
      </c>
      <c r="C11" s="89" t="s">
        <v>16</v>
      </c>
      <c r="D11" s="89" t="s">
        <v>76</v>
      </c>
      <c r="E11" s="89" t="s">
        <v>17</v>
      </c>
      <c r="F11" s="89" t="s">
        <v>77</v>
      </c>
      <c r="G11" s="89" t="s">
        <v>143</v>
      </c>
      <c r="H11" s="89" t="s">
        <v>79</v>
      </c>
      <c r="I11" s="89" t="s">
        <v>20</v>
      </c>
      <c r="J11" s="89" t="s">
        <v>144</v>
      </c>
      <c r="K11" s="89" t="s">
        <v>81</v>
      </c>
      <c r="L11" s="89" t="s">
        <v>119</v>
      </c>
      <c r="M11" s="89" t="s">
        <v>82</v>
      </c>
      <c r="N11" s="89" t="s">
        <v>24</v>
      </c>
    </row>
    <row r="12" customFormat="false" ht="12.75" hidden="false" customHeight="false" outlineLevel="0" collapsed="false">
      <c r="A12" s="90" t="n">
        <f aca="false">RANK(K12,$K$12:$K$32,0)</f>
        <v>1</v>
      </c>
      <c r="B12" s="26" t="s">
        <v>145</v>
      </c>
      <c r="C12" s="26" t="n">
        <v>1993</v>
      </c>
      <c r="D12" s="26" t="s">
        <v>36</v>
      </c>
      <c r="E12" s="26" t="n">
        <v>81.5</v>
      </c>
      <c r="F12" s="40" t="s">
        <v>84</v>
      </c>
      <c r="G12" s="91" t="n">
        <v>80</v>
      </c>
      <c r="H12" s="104" t="n">
        <f aca="false">IF(F12="т24",G12*1,IF(F12="т32",G12*2,IF(F12="дц24",G12*1.5,IF(F12="дц32",G12*2.5))))</f>
        <v>160</v>
      </c>
      <c r="I12" s="91" t="n">
        <v>119</v>
      </c>
      <c r="J12" s="105" t="n">
        <f aca="false">IF(F12="т24",I12/2,IF(F12="дц32",I12,IF(F12="т32",I12,IF(F12="дц24",I12/2,0))))</f>
        <v>119</v>
      </c>
      <c r="K12" s="91" t="n">
        <f aca="false">J12+H12</f>
        <v>279</v>
      </c>
      <c r="L12" s="28" t="s">
        <v>38</v>
      </c>
      <c r="M12" s="31" t="s">
        <v>11</v>
      </c>
      <c r="N12" s="30" t="n">
        <f aca="false">IF(A12=1,20,IF(A12=2,18,IF(A12=3,16,IF(A12=4,15,IF(A12=5,14,IF(A12=6,13,IF(A12=7,12,IF(A12=8,11,0))))))))</f>
        <v>20</v>
      </c>
    </row>
    <row r="13" customFormat="false" ht="12.75" hidden="false" customHeight="false" outlineLevel="0" collapsed="false">
      <c r="A13" s="90" t="n">
        <f aca="false">RANK(K13,$K$12:$K$32,0)</f>
        <v>2</v>
      </c>
      <c r="B13" s="26" t="s">
        <v>146</v>
      </c>
      <c r="C13" s="26" t="n">
        <v>1995</v>
      </c>
      <c r="D13" s="26" t="s">
        <v>52</v>
      </c>
      <c r="E13" s="26" t="n">
        <v>79.4</v>
      </c>
      <c r="F13" s="40" t="s">
        <v>90</v>
      </c>
      <c r="G13" s="40" t="n">
        <v>130</v>
      </c>
      <c r="H13" s="104" t="n">
        <f aca="false">IF(F13="т24",G13*1,IF(F13="т32",G13*2,IF(F13="дц24",G13*1.5,IF(F13="дц32",G13*2.5))))</f>
        <v>130</v>
      </c>
      <c r="I13" s="40" t="n">
        <v>160</v>
      </c>
      <c r="J13" s="105" t="n">
        <f aca="false">IF(F13="т24",I13/2,IF(F13="дц32",I13,IF(F13="т32",I13,IF(F13="дц24",I13/2,0))))</f>
        <v>80</v>
      </c>
      <c r="K13" s="91" t="n">
        <f aca="false">J13+H13</f>
        <v>210</v>
      </c>
      <c r="L13" s="28" t="s">
        <v>53</v>
      </c>
      <c r="M13" s="31" t="n">
        <v>1</v>
      </c>
      <c r="N13" s="30" t="n">
        <f aca="false">IF(A13=1,20,IF(A13=2,18,IF(A13=3,16,IF(A13=4,15,IF(A13=5,14,IF(A13=6,13,IF(A13=7,12,IF(A13=8,11,0))))))))</f>
        <v>18</v>
      </c>
    </row>
    <row r="14" customFormat="false" ht="12.75" hidden="false" customHeight="false" outlineLevel="0" collapsed="false">
      <c r="A14" s="90" t="n">
        <f aca="false">RANK(K14,$K$12:$K$32,0)</f>
        <v>3</v>
      </c>
      <c r="B14" s="26" t="s">
        <v>147</v>
      </c>
      <c r="C14" s="26" t="n">
        <v>1994</v>
      </c>
      <c r="D14" s="26" t="s">
        <v>138</v>
      </c>
      <c r="E14" s="26" t="n">
        <v>85</v>
      </c>
      <c r="F14" s="40" t="s">
        <v>90</v>
      </c>
      <c r="G14" s="40" t="n">
        <v>90</v>
      </c>
      <c r="H14" s="104" t="n">
        <f aca="false">IF(F14="т24",G14*1,IF(F14="т32",G14*2,IF(F14="дц24",G14*1.5,IF(F14="дц32",G14*2.5))))</f>
        <v>90</v>
      </c>
      <c r="I14" s="40" t="n">
        <v>122</v>
      </c>
      <c r="J14" s="105" t="n">
        <f aca="false">IF(F14="т24",I14/2,IF(F14="дц32",I14,IF(F14="т32",I14,IF(F14="дц24",I14/2,0))))</f>
        <v>61</v>
      </c>
      <c r="K14" s="91" t="n">
        <f aca="false">J14+H14</f>
        <v>151</v>
      </c>
      <c r="L14" s="26" t="s">
        <v>148</v>
      </c>
      <c r="M14" s="31" t="n">
        <v>1</v>
      </c>
      <c r="N14" s="30" t="n">
        <f aca="false">IF(A14=1,20,IF(A14=2,18,IF(A14=3,16,IF(A14=4,15,IF(A14=5,14,IF(A14=6,13,IF(A14=7,12,IF(A14=8,11,0))))))))</f>
        <v>16</v>
      </c>
    </row>
    <row r="15" customFormat="false" ht="12.75" hidden="false" customHeight="false" outlineLevel="0" collapsed="false">
      <c r="A15" s="90" t="n">
        <f aca="false">RANK(K15,$K$12:$K$32,0)</f>
        <v>4</v>
      </c>
      <c r="B15" s="26" t="s">
        <v>149</v>
      </c>
      <c r="C15" s="26" t="n">
        <v>1995</v>
      </c>
      <c r="D15" s="26" t="s">
        <v>33</v>
      </c>
      <c r="E15" s="26" t="n">
        <v>84</v>
      </c>
      <c r="F15" s="40" t="s">
        <v>90</v>
      </c>
      <c r="G15" s="40" t="n">
        <v>83</v>
      </c>
      <c r="H15" s="104" t="n">
        <f aca="false">IF(F15="т24",G15*1,IF(F15="т32",G15*2,IF(F15="дц24",G15*1.5,IF(F15="дц32",G15*2.5))))</f>
        <v>83</v>
      </c>
      <c r="I15" s="40" t="n">
        <v>117</v>
      </c>
      <c r="J15" s="105" t="n">
        <f aca="false">IF(F15="т24",I15/2,IF(F15="дц32",I15,IF(F15="т32",I15,IF(F15="дц24",I15/2,0))))</f>
        <v>58.5</v>
      </c>
      <c r="K15" s="91" t="n">
        <f aca="false">J15+H15</f>
        <v>141.5</v>
      </c>
      <c r="L15" s="28" t="s">
        <v>34</v>
      </c>
      <c r="M15" s="31" t="n">
        <v>1</v>
      </c>
      <c r="N15" s="30" t="n">
        <f aca="false">IF(A15=1,20,IF(A15=2,18,IF(A15=3,16,IF(A15=4,15,IF(A15=5,14,IF(A15=6,13,IF(A15=7,12,IF(A15=8,11,0))))))))</f>
        <v>15</v>
      </c>
    </row>
    <row r="16" customFormat="false" ht="12.75" hidden="false" customHeight="false" outlineLevel="0" collapsed="false">
      <c r="A16" s="90" t="n">
        <f aca="false">RANK(K16,$K$12:$K$32,0)</f>
        <v>5</v>
      </c>
      <c r="B16" s="26" t="s">
        <v>150</v>
      </c>
      <c r="C16" s="26" t="n">
        <v>1978</v>
      </c>
      <c r="D16" s="26" t="s">
        <v>64</v>
      </c>
      <c r="E16" s="26" t="n">
        <v>84</v>
      </c>
      <c r="F16" s="40" t="s">
        <v>90</v>
      </c>
      <c r="G16" s="40" t="n">
        <v>36</v>
      </c>
      <c r="H16" s="104" t="n">
        <f aca="false">IF(F16="т24",G16*1,IF(F16="т32",G16*2,IF(F16="дц24",G16*1.5,IF(F16="дц32",G16*2.5))))</f>
        <v>36</v>
      </c>
      <c r="I16" s="40" t="n">
        <v>144</v>
      </c>
      <c r="J16" s="105" t="n">
        <f aca="false">IF(F16="т24",I16/2,IF(F16="дц32",I16,IF(F16="т32",I16,IF(F16="дц24",I16/2,0))))</f>
        <v>72</v>
      </c>
      <c r="K16" s="91" t="n">
        <f aca="false">J16+H16</f>
        <v>108</v>
      </c>
      <c r="L16" s="28" t="s">
        <v>106</v>
      </c>
      <c r="M16" s="31" t="n">
        <v>3</v>
      </c>
      <c r="N16" s="30" t="n">
        <f aca="false">IF(A16=1,20,IF(A16=2,18,IF(A16=3,16,IF(A16=4,15,IF(A16=5,14,IF(A16=6,13,IF(A16=7,12,IF(A16=8,11,0))))))))</f>
        <v>14</v>
      </c>
    </row>
    <row r="17" customFormat="false" ht="12.75" hidden="false" customHeight="false" outlineLevel="0" collapsed="false">
      <c r="A17" s="90" t="n">
        <f aca="false">RANK(K17,$K$12:$K$32,0)</f>
        <v>6</v>
      </c>
      <c r="B17" s="26" t="s">
        <v>151</v>
      </c>
      <c r="C17" s="26" t="n">
        <v>1976</v>
      </c>
      <c r="D17" s="26" t="s">
        <v>64</v>
      </c>
      <c r="E17" s="26" t="n">
        <v>83.5</v>
      </c>
      <c r="F17" s="40" t="s">
        <v>90</v>
      </c>
      <c r="G17" s="40" t="n">
        <v>45</v>
      </c>
      <c r="H17" s="104" t="n">
        <f aca="false">IF(F17="т24",G17*1,IF(F17="т32",G17*2,IF(F17="дц24",G17*1.5,IF(F17="дц32",G17*2.5))))</f>
        <v>45</v>
      </c>
      <c r="I17" s="40" t="n">
        <v>67</v>
      </c>
      <c r="J17" s="105" t="n">
        <f aca="false">IF(F17="т24",I17/2,IF(F17="дц32",I17,IF(F17="т32",I17,IF(F17="дц24",I17/2,0))))</f>
        <v>33.5</v>
      </c>
      <c r="K17" s="91" t="n">
        <f aca="false">J17+H17</f>
        <v>78.5</v>
      </c>
      <c r="L17" s="28" t="s">
        <v>106</v>
      </c>
      <c r="M17" s="31" t="s">
        <v>31</v>
      </c>
      <c r="N17" s="30" t="n">
        <f aca="false">IF(A17=1,20,IF(A17=2,18,IF(A17=3,16,IF(A17=4,15,IF(A17=5,14,IF(A17=6,13,IF(A17=7,12,IF(A17=8,11,0))))))))</f>
        <v>13</v>
      </c>
    </row>
    <row r="18" customFormat="false" ht="12.75" hidden="false" customHeight="false" outlineLevel="0" collapsed="false">
      <c r="A18" s="146" t="n">
        <f aca="false">RANK(K18,$K$12:$K$32,0)</f>
        <v>7</v>
      </c>
      <c r="B18" s="119" t="s">
        <v>152</v>
      </c>
      <c r="C18" s="119" t="n">
        <v>1998</v>
      </c>
      <c r="D18" s="119" t="s">
        <v>26</v>
      </c>
      <c r="E18" s="119" t="n">
        <v>83.2</v>
      </c>
      <c r="F18" s="44" t="s">
        <v>90</v>
      </c>
      <c r="G18" s="44" t="n">
        <v>32</v>
      </c>
      <c r="H18" s="135" t="n">
        <f aca="false">IF(F18="т24",G18*1,IF(F18="т32",G18*2,IF(F18="дц24",G18*1.5,IF(F18="дц32",G18*2.5))))</f>
        <v>32</v>
      </c>
      <c r="I18" s="44" t="n">
        <v>70</v>
      </c>
      <c r="J18" s="136" t="n">
        <f aca="false">IF(F18="т24",I18/2,IF(F18="дц32",I18,IF(F18="т32",I18,IF(F18="дц24",I18/2,0))))</f>
        <v>35</v>
      </c>
      <c r="K18" s="137" t="n">
        <f aca="false">J18+H18</f>
        <v>67</v>
      </c>
      <c r="L18" s="119" t="s">
        <v>29</v>
      </c>
      <c r="M18" s="138" t="s">
        <v>31</v>
      </c>
      <c r="N18" s="139" t="n">
        <f aca="false">IF(A18=1,20,IF(A18=2,18,IF(A18=3,16,IF(A18=4,15,IF(A18=5,14,IF(A18=6,13,IF(A18=7,12,IF(A18=8,11,0))))))))</f>
        <v>12</v>
      </c>
    </row>
    <row r="19" customFormat="false" ht="12.75" hidden="false" customHeight="false" outlineLevel="0" collapsed="false">
      <c r="A19" s="124"/>
      <c r="B19" s="147"/>
      <c r="C19" s="127"/>
      <c r="D19" s="127"/>
      <c r="E19" s="127"/>
      <c r="F19" s="128"/>
      <c r="G19" s="128"/>
      <c r="H19" s="128"/>
      <c r="I19" s="128"/>
      <c r="J19" s="129"/>
      <c r="K19" s="128"/>
      <c r="L19" s="128"/>
      <c r="M19" s="141"/>
      <c r="N19" s="129"/>
    </row>
    <row r="20" customFormat="false" ht="12.75" hidden="false" customHeight="false" outlineLevel="0" collapsed="false">
      <c r="B20" s="45" t="s">
        <v>40</v>
      </c>
      <c r="C20" s="0" t="s">
        <v>56</v>
      </c>
      <c r="E20" s="0" t="s">
        <v>44</v>
      </c>
      <c r="H20" s="142" t="s">
        <v>141</v>
      </c>
      <c r="I20" s="142"/>
      <c r="J20" s="129"/>
      <c r="K20" s="128"/>
      <c r="L20" s="128"/>
      <c r="M20" s="141"/>
      <c r="N20" s="129"/>
    </row>
    <row r="21" customFormat="false" ht="12.75" hidden="false" customHeight="false" outlineLevel="0" collapsed="false">
      <c r="J21" s="129"/>
      <c r="K21" s="128"/>
      <c r="L21" s="128"/>
      <c r="M21" s="141"/>
      <c r="N21" s="129"/>
    </row>
    <row r="22" customFormat="false" ht="12.75" hidden="false" customHeight="false" outlineLevel="0" collapsed="false">
      <c r="B22" s="0" t="s">
        <v>45</v>
      </c>
      <c r="C22" s="0" t="s">
        <v>128</v>
      </c>
      <c r="E22" s="0" t="s">
        <v>68</v>
      </c>
      <c r="J22" s="129"/>
      <c r="K22" s="128"/>
      <c r="L22" s="128"/>
      <c r="M22" s="141"/>
      <c r="N22" s="129"/>
    </row>
    <row r="23" customFormat="false" ht="12.75" hidden="false" customHeight="false" outlineLevel="0" collapsed="false">
      <c r="A23" s="124"/>
      <c r="B23" s="143"/>
      <c r="C23" s="141"/>
      <c r="D23" s="141"/>
      <c r="E23" s="141"/>
      <c r="F23" s="128"/>
      <c r="G23" s="128"/>
      <c r="H23" s="128"/>
      <c r="I23" s="128"/>
      <c r="J23" s="129"/>
      <c r="K23" s="128"/>
      <c r="L23" s="128"/>
      <c r="M23" s="141"/>
      <c r="N23" s="129"/>
    </row>
    <row r="24" customFormat="false" ht="12.75" hidden="false" customHeight="false" outlineLevel="0" collapsed="false">
      <c r="A24" s="124"/>
      <c r="B24" s="143"/>
      <c r="C24" s="141"/>
      <c r="D24" s="141"/>
      <c r="E24" s="141"/>
      <c r="F24" s="128"/>
      <c r="G24" s="128"/>
      <c r="H24" s="128"/>
      <c r="I24" s="128"/>
      <c r="J24" s="129"/>
      <c r="K24" s="128"/>
      <c r="L24" s="128"/>
      <c r="M24" s="141"/>
      <c r="N24" s="129"/>
    </row>
    <row r="25" customFormat="false" ht="12.75" hidden="false" customHeight="false" outlineLevel="0" collapsed="false">
      <c r="A25" s="124"/>
      <c r="B25" s="143"/>
      <c r="C25" s="141"/>
      <c r="D25" s="141"/>
      <c r="E25" s="141"/>
      <c r="F25" s="128"/>
      <c r="G25" s="128"/>
      <c r="H25" s="128"/>
      <c r="I25" s="128"/>
      <c r="J25" s="129"/>
      <c r="K25" s="128"/>
      <c r="L25" s="128"/>
      <c r="M25" s="141"/>
      <c r="N25" s="129"/>
    </row>
    <row r="26" customFormat="false" ht="12.75" hidden="false" customHeight="false" outlineLevel="0" collapsed="false">
      <c r="A26" s="124"/>
      <c r="B26" s="143"/>
      <c r="C26" s="141"/>
      <c r="D26" s="141"/>
      <c r="E26" s="141"/>
      <c r="F26" s="128"/>
      <c r="G26" s="128"/>
      <c r="H26" s="128"/>
      <c r="I26" s="128"/>
      <c r="J26" s="129"/>
      <c r="K26" s="128"/>
      <c r="L26" s="128"/>
      <c r="M26" s="141"/>
      <c r="N26" s="129"/>
    </row>
    <row r="27" customFormat="false" ht="12.75" hidden="false" customHeight="false" outlineLevel="0" collapsed="false">
      <c r="A27" s="124"/>
      <c r="B27" s="143"/>
      <c r="C27" s="141"/>
      <c r="D27" s="141"/>
      <c r="E27" s="141"/>
      <c r="F27" s="128"/>
      <c r="G27" s="128"/>
      <c r="H27" s="128"/>
      <c r="I27" s="128"/>
      <c r="J27" s="129"/>
      <c r="K27" s="128"/>
      <c r="L27" s="128"/>
      <c r="M27" s="141"/>
      <c r="N27" s="129"/>
    </row>
    <row r="28" customFormat="false" ht="12.75" hidden="false" customHeight="false" outlineLevel="0" collapsed="false">
      <c r="A28" s="124"/>
      <c r="B28" s="143"/>
      <c r="C28" s="141"/>
      <c r="D28" s="141"/>
      <c r="E28" s="141"/>
      <c r="F28" s="128"/>
      <c r="G28" s="128"/>
      <c r="H28" s="128"/>
      <c r="I28" s="128"/>
      <c r="J28" s="129"/>
      <c r="K28" s="128"/>
      <c r="L28" s="128"/>
      <c r="M28" s="141"/>
      <c r="N28" s="129"/>
    </row>
    <row r="29" customFormat="false" ht="12.75" hidden="false" customHeight="false" outlineLevel="0" collapsed="false">
      <c r="A29" s="124"/>
      <c r="B29" s="143"/>
      <c r="C29" s="141"/>
      <c r="D29" s="141"/>
      <c r="E29" s="141"/>
      <c r="F29" s="128"/>
      <c r="G29" s="128"/>
      <c r="H29" s="128"/>
      <c r="I29" s="128"/>
      <c r="J29" s="129"/>
      <c r="K29" s="128"/>
      <c r="L29" s="128"/>
      <c r="M29" s="141"/>
      <c r="N29" s="129"/>
    </row>
    <row r="30" customFormat="false" ht="12.75" hidden="false" customHeight="false" outlineLevel="0" collapsed="false">
      <c r="A30" s="124"/>
      <c r="B30" s="143"/>
      <c r="C30" s="141"/>
      <c r="D30" s="141"/>
      <c r="E30" s="141"/>
      <c r="F30" s="128"/>
      <c r="G30" s="128"/>
      <c r="H30" s="128"/>
      <c r="I30" s="128"/>
      <c r="J30" s="129"/>
      <c r="K30" s="128"/>
      <c r="L30" s="128"/>
      <c r="M30" s="141"/>
      <c r="N30" s="129"/>
    </row>
    <row r="31" customFormat="false" ht="12.75" hidden="false" customHeight="false" outlineLevel="0" collapsed="false">
      <c r="A31" s="124"/>
      <c r="B31" s="143"/>
      <c r="C31" s="141"/>
      <c r="D31" s="141"/>
      <c r="E31" s="141"/>
      <c r="F31" s="128"/>
      <c r="G31" s="128"/>
      <c r="H31" s="128"/>
      <c r="I31" s="128"/>
      <c r="J31" s="129"/>
      <c r="K31" s="128"/>
      <c r="L31" s="128"/>
      <c r="M31" s="141"/>
      <c r="N31" s="129"/>
    </row>
  </sheetData>
  <mergeCells count="9">
    <mergeCell ref="A1:N1"/>
    <mergeCell ref="A2:N2"/>
    <mergeCell ref="A4:B4"/>
    <mergeCell ref="C4:E4"/>
    <mergeCell ref="A5:B5"/>
    <mergeCell ref="C5:G5"/>
    <mergeCell ref="A6:I6"/>
    <mergeCell ref="A7:I7"/>
    <mergeCell ref="A8:I8"/>
  </mergeCells>
  <dataValidations count="1">
    <dataValidation allowBlank="true" errorStyle="stop" operator="between" promptTitle="дисциплина" showDropDown="false" showErrorMessage="true" showInputMessage="true" sqref="F12:F19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4" min="3" style="0" width="7.14"/>
    <col collapsed="false" customWidth="true" hidden="false" outlineLevel="0" max="5" min="5" style="0" width="15.99"/>
    <col collapsed="false" customWidth="true" hidden="false" outlineLevel="0" max="6" min="6" style="0" width="6.41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15.99"/>
    <col collapsed="false" customWidth="true" hidden="false" outlineLevel="0" max="13" min="13" style="0" width="10.28"/>
    <col collapsed="false" customWidth="true" hidden="false" outlineLevel="0" max="14" min="14" style="0" width="7.42"/>
    <col collapsed="false" customWidth="true" hidden="false" outlineLevel="0" max="15" min="15" style="0" width="15.7"/>
    <col collapsed="false" customWidth="true" hidden="false" outlineLevel="0" max="17" min="16" style="0" width="5.85"/>
    <col collapsed="false" customWidth="true" hidden="false" outlineLevel="0" max="18" min="18" style="0" width="5.71"/>
  </cols>
  <sheetData>
    <row r="1" customFormat="false" ht="14.25" hidden="false" customHeight="false" outlineLevel="0" collapsed="false">
      <c r="A1" s="61" t="str">
        <f aca="false">'Жсв 63кг'!A1</f>
        <v>Комитет  физической культуры и спорта Волгоградской области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1" t="str">
        <f aca="false">'Жсв 63кг'!A2</f>
        <v>Волгоградская областная общественная организация "Федерация гиревого спорта"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N3" s="5"/>
    </row>
    <row r="4" customFormat="false" ht="15" hidden="false" customHeight="false" outlineLevel="0" collapsed="false">
      <c r="A4" s="78" t="s">
        <v>69</v>
      </c>
      <c r="B4" s="78"/>
      <c r="C4" s="57"/>
      <c r="D4" s="57"/>
      <c r="E4" s="57"/>
      <c r="O4" s="115"/>
    </row>
    <row r="5" customFormat="false" ht="23.25" hidden="false" customHeight="false" outlineLevel="0" collapsed="false">
      <c r="A5" s="78" t="str">
        <f aca="false">'Жсв 63кг'!A5</f>
        <v>г. Волжский Кадетская школа</v>
      </c>
      <c r="B5" s="78"/>
      <c r="C5" s="148" t="s">
        <v>129</v>
      </c>
      <c r="D5" s="148"/>
      <c r="E5" s="148"/>
      <c r="F5" s="148"/>
      <c r="G5" s="148"/>
      <c r="H5" s="101"/>
      <c r="L5" s="0" t="s">
        <v>70</v>
      </c>
    </row>
    <row r="6" customFormat="false" ht="15.75" hidden="false" customHeight="false" outlineLevel="0" collapsed="false">
      <c r="A6" s="64" t="s">
        <v>130</v>
      </c>
      <c r="B6" s="64"/>
      <c r="C6" s="64"/>
      <c r="D6" s="64"/>
      <c r="E6" s="64"/>
      <c r="F6" s="64"/>
      <c r="G6" s="64"/>
      <c r="H6" s="64"/>
      <c r="I6" s="64"/>
      <c r="L6" s="45" t="s">
        <v>4</v>
      </c>
      <c r="M6" s="45"/>
      <c r="N6" s="45"/>
    </row>
    <row r="7" customFormat="false" ht="15.75" hidden="false" customHeight="false" outlineLevel="0" collapsed="false">
      <c r="A7" s="64" t="s">
        <v>131</v>
      </c>
      <c r="B7" s="64"/>
      <c r="C7" s="64"/>
      <c r="D7" s="64"/>
      <c r="E7" s="64"/>
      <c r="F7" s="64"/>
      <c r="G7" s="64"/>
      <c r="H7" s="64"/>
      <c r="I7" s="64"/>
      <c r="L7" s="102" t="s">
        <v>73</v>
      </c>
      <c r="M7" s="133"/>
      <c r="N7" s="145"/>
    </row>
    <row r="8" customFormat="false" ht="16.5" hidden="false" customHeight="false" outlineLevel="0" collapsed="false">
      <c r="A8" s="69" t="s">
        <v>153</v>
      </c>
      <c r="B8" s="69"/>
      <c r="C8" s="69"/>
      <c r="D8" s="69"/>
      <c r="E8" s="69"/>
      <c r="F8" s="69"/>
      <c r="G8" s="69"/>
      <c r="H8" s="69"/>
      <c r="I8" s="69"/>
      <c r="L8" s="68" t="s">
        <v>9</v>
      </c>
      <c r="M8" s="103" t="s">
        <v>10</v>
      </c>
      <c r="N8" s="68" t="s">
        <v>11</v>
      </c>
    </row>
    <row r="9" customFormat="false" ht="13.5" hidden="false" customHeight="false" outlineLevel="0" collapsed="false">
      <c r="F9" s="86" t="s">
        <v>75</v>
      </c>
      <c r="G9" s="86"/>
      <c r="L9" s="87" t="n">
        <v>223</v>
      </c>
      <c r="M9" s="19" t="n">
        <v>155</v>
      </c>
      <c r="N9" s="19" t="n">
        <v>120</v>
      </c>
    </row>
    <row r="10" customFormat="false" ht="13.5" hidden="false" customHeight="false" outlineLevel="0" collapsed="false">
      <c r="K10" s="73"/>
      <c r="L10" s="73"/>
      <c r="M10" s="73"/>
      <c r="N10" s="73"/>
    </row>
    <row r="11" customFormat="false" ht="13.5" hidden="false" customHeight="false" outlineLevel="0" collapsed="false">
      <c r="A11" s="88" t="s">
        <v>14</v>
      </c>
      <c r="B11" s="89" t="s">
        <v>15</v>
      </c>
      <c r="C11" s="89" t="s">
        <v>16</v>
      </c>
      <c r="D11" s="89" t="s">
        <v>17</v>
      </c>
      <c r="E11" s="89" t="s">
        <v>76</v>
      </c>
      <c r="F11" s="89" t="s">
        <v>77</v>
      </c>
      <c r="G11" s="89" t="s">
        <v>78</v>
      </c>
      <c r="H11" s="89" t="s">
        <v>79</v>
      </c>
      <c r="I11" s="89" t="s">
        <v>20</v>
      </c>
      <c r="J11" s="89" t="s">
        <v>104</v>
      </c>
      <c r="K11" s="89" t="s">
        <v>81</v>
      </c>
      <c r="L11" s="89" t="s">
        <v>119</v>
      </c>
      <c r="M11" s="89" t="s">
        <v>82</v>
      </c>
      <c r="N11" s="89" t="s">
        <v>24</v>
      </c>
    </row>
    <row r="12" customFormat="false" ht="12.75" hidden="false" customHeight="false" outlineLevel="0" collapsed="false">
      <c r="A12" s="90" t="n">
        <f aca="false">RANK(K12,$K$12:$K$31,0)</f>
        <v>1</v>
      </c>
      <c r="B12" s="26" t="s">
        <v>154</v>
      </c>
      <c r="C12" s="26" t="n">
        <v>1979</v>
      </c>
      <c r="D12" s="26" t="n">
        <v>90.5</v>
      </c>
      <c r="E12" s="26" t="s">
        <v>155</v>
      </c>
      <c r="F12" s="40" t="s">
        <v>84</v>
      </c>
      <c r="G12" s="91" t="n">
        <v>100</v>
      </c>
      <c r="H12" s="104" t="n">
        <f aca="false">IF(F12="т24",G12*1,IF(F12="т32",G12*2,IF(F12="дц24",G12*1.5,IF(F12="дц32",G12*2.5))))</f>
        <v>200</v>
      </c>
      <c r="I12" s="91" t="n">
        <v>100</v>
      </c>
      <c r="J12" s="105" t="n">
        <f aca="false">IF(F12="т24",I12/2,IF(F12="дц32",I12,IF(F12="т32",I12,IF(F12="дц24",I12/2,0))))</f>
        <v>100</v>
      </c>
      <c r="K12" s="91" t="n">
        <f aca="false">J12+H12</f>
        <v>300</v>
      </c>
      <c r="L12" s="26" t="s">
        <v>156</v>
      </c>
      <c r="M12" s="31" t="s">
        <v>11</v>
      </c>
      <c r="N12" s="30" t="n">
        <f aca="false">IF(A12=1,20,IF(A12=2,18,IF(A12=3,16,IF(A12=4,15,IF(A12=5,14,IF(A12=6,13,IF(A12=7,12,IF(A12=8,11,0))))))))</f>
        <v>20</v>
      </c>
    </row>
    <row r="13" customFormat="false" ht="12.75" hidden="false" customHeight="false" outlineLevel="0" collapsed="false">
      <c r="A13" s="96" t="n">
        <f aca="false">RANK(K13,$K$12:$K$31,0)</f>
        <v>2</v>
      </c>
      <c r="B13" s="26" t="s">
        <v>157</v>
      </c>
      <c r="C13" s="26" t="n">
        <v>1970</v>
      </c>
      <c r="D13" s="26" t="n">
        <v>89.4</v>
      </c>
      <c r="E13" s="26" t="s">
        <v>33</v>
      </c>
      <c r="F13" s="40" t="s">
        <v>90</v>
      </c>
      <c r="G13" s="40" t="n">
        <v>108</v>
      </c>
      <c r="H13" s="104" t="n">
        <f aca="false">IF(F13="т24",G13*1,IF(F13="т32",G13*2,IF(F13="дц24",G13*1.5,IF(F13="дц32",G13*2.5))))</f>
        <v>108</v>
      </c>
      <c r="I13" s="40" t="n">
        <v>180</v>
      </c>
      <c r="J13" s="105" t="n">
        <f aca="false">IF(F13="т24",I13/2,IF(F13="дц32",I13,IF(F13="т32",I13,IF(F13="дц24",I13/2,0))))</f>
        <v>90</v>
      </c>
      <c r="K13" s="91" t="n">
        <f aca="false">J13+H13</f>
        <v>198</v>
      </c>
      <c r="L13" s="28" t="s">
        <v>34</v>
      </c>
      <c r="M13" s="31" t="n">
        <v>1</v>
      </c>
      <c r="N13" s="30" t="n">
        <f aca="false">IF(A13=1,20,IF(A13=2,18,IF(A13=3,16,IF(A13=4,15,IF(A13=5,14,IF(A13=6,13,IF(A13=7,12,IF(A13=8,11,0))))))))</f>
        <v>18</v>
      </c>
    </row>
    <row r="14" customFormat="false" ht="12.75" hidden="false" customHeight="false" outlineLevel="0" collapsed="false">
      <c r="A14" s="96" t="n">
        <f aca="false">RANK(K14,$K$12:$K$31,0)</f>
        <v>3</v>
      </c>
      <c r="B14" s="26" t="s">
        <v>158</v>
      </c>
      <c r="C14" s="26" t="n">
        <v>1987</v>
      </c>
      <c r="D14" s="26" t="n">
        <v>90.5</v>
      </c>
      <c r="E14" s="26" t="s">
        <v>64</v>
      </c>
      <c r="F14" s="40" t="s">
        <v>90</v>
      </c>
      <c r="G14" s="40" t="n">
        <v>116</v>
      </c>
      <c r="H14" s="104" t="n">
        <f aca="false">IF(F14="т24",G14*1,IF(F14="т32",G14*2,IF(F14="дц24",G14*1.5,IF(F14="дц32",G14*2.5))))</f>
        <v>116</v>
      </c>
      <c r="I14" s="40" t="n">
        <v>146</v>
      </c>
      <c r="J14" s="105" t="n">
        <f aca="false">IF(F14="т24",I14/2,IF(F14="дц32",I14,IF(F14="т32",I14,IF(F14="дц24",I14/2,0))))</f>
        <v>73</v>
      </c>
      <c r="K14" s="91" t="n">
        <f aca="false">J14+H14</f>
        <v>189</v>
      </c>
      <c r="L14" s="28" t="s">
        <v>106</v>
      </c>
      <c r="M14" s="31" t="n">
        <v>1</v>
      </c>
      <c r="N14" s="30" t="n">
        <f aca="false">IF(A14=1,20,IF(A14=2,18,IF(A14=3,16,IF(A14=4,15,IF(A14=5,14,IF(A14=6,13,IF(A14=7,12,IF(A14=8,11,0))))))))</f>
        <v>16</v>
      </c>
    </row>
    <row r="15" customFormat="false" ht="12.75" hidden="false" customHeight="false" outlineLevel="0" collapsed="false">
      <c r="A15" s="96" t="n">
        <f aca="false">RANK(K15,$K$12:$K$31,0)</f>
        <v>4</v>
      </c>
      <c r="B15" s="26" t="s">
        <v>159</v>
      </c>
      <c r="C15" s="26" t="n">
        <v>1981</v>
      </c>
      <c r="D15" s="26" t="n">
        <v>91.2</v>
      </c>
      <c r="E15" s="26" t="s">
        <v>26</v>
      </c>
      <c r="F15" s="40" t="s">
        <v>90</v>
      </c>
      <c r="G15" s="40" t="n">
        <v>82</v>
      </c>
      <c r="H15" s="104" t="n">
        <f aca="false">IF(F15="т24",G15*1,IF(F15="т32",G15*2,IF(F15="дц24",G15*1.5,IF(F15="дц32",G15*2.5))))</f>
        <v>82</v>
      </c>
      <c r="I15" s="40" t="n">
        <v>171</v>
      </c>
      <c r="J15" s="105" t="n">
        <f aca="false">IF(F15="т24",I15/2,IF(F15="дц32",I15,IF(F15="т32",I15,IF(F15="дц24",I15/2,0))))</f>
        <v>85.5</v>
      </c>
      <c r="K15" s="91" t="n">
        <f aca="false">J15+H15</f>
        <v>167.5</v>
      </c>
      <c r="L15" s="26" t="s">
        <v>29</v>
      </c>
      <c r="M15" s="31" t="n">
        <v>1</v>
      </c>
      <c r="N15" s="30" t="n">
        <f aca="false">IF(A15=1,20,IF(A15=2,18,IF(A15=3,16,IF(A15=4,15,IF(A15=5,14,IF(A15=6,13,IF(A15=7,12,IF(A15=8,11,0))))))))</f>
        <v>15</v>
      </c>
    </row>
    <row r="16" customFormat="false" ht="12.75" hidden="false" customHeight="false" outlineLevel="0" collapsed="false">
      <c r="A16" s="96" t="n">
        <f aca="false">RANK(K16,$K$12:$K$31,0)</f>
        <v>5</v>
      </c>
      <c r="B16" s="26" t="s">
        <v>160</v>
      </c>
      <c r="C16" s="26" t="n">
        <v>1993</v>
      </c>
      <c r="D16" s="26" t="n">
        <v>86.2</v>
      </c>
      <c r="E16" s="26" t="s">
        <v>138</v>
      </c>
      <c r="F16" s="40" t="s">
        <v>90</v>
      </c>
      <c r="G16" s="40" t="n">
        <v>70</v>
      </c>
      <c r="H16" s="104" t="n">
        <f aca="false">IF(F16="т24",G16*1,IF(F16="т32",G16*2,IF(F16="дц24",G16*1.5,IF(F16="дц32",G16*2.5))))</f>
        <v>70</v>
      </c>
      <c r="I16" s="40" t="n">
        <v>101</v>
      </c>
      <c r="J16" s="105" t="n">
        <f aca="false">IF(F16="т24",I16/2,IF(F16="дц32",I16,IF(F16="т32",I16,IF(F16="дц24",I16/2,0))))</f>
        <v>50.5</v>
      </c>
      <c r="K16" s="91" t="n">
        <f aca="false">J16+H16</f>
        <v>120.5</v>
      </c>
      <c r="L16" s="28" t="s">
        <v>139</v>
      </c>
      <c r="M16" s="31" t="n">
        <v>2</v>
      </c>
      <c r="N16" s="30" t="n">
        <f aca="false">IF(A16=1,20,IF(A16=2,18,IF(A16=3,16,IF(A16=4,15,IF(A16=5,14,IF(A16=6,13,IF(A16=7,12,IF(A16=8,11,0))))))))</f>
        <v>14</v>
      </c>
    </row>
    <row r="17" customFormat="false" ht="12.75" hidden="false" customHeight="false" outlineLevel="0" collapsed="false">
      <c r="A17" s="96" t="n">
        <f aca="false">RANK(K17,$K$12:$K$31,0)</f>
        <v>6</v>
      </c>
      <c r="B17" s="26" t="s">
        <v>161</v>
      </c>
      <c r="C17" s="26" t="n">
        <v>1993</v>
      </c>
      <c r="D17" s="26" t="n">
        <v>95</v>
      </c>
      <c r="E17" s="26" t="s">
        <v>26</v>
      </c>
      <c r="F17" s="40" t="s">
        <v>90</v>
      </c>
      <c r="G17" s="40" t="n">
        <v>70</v>
      </c>
      <c r="H17" s="104" t="n">
        <f aca="false">IF(F17="т24",G17*1,IF(F17="т32",G17*2,IF(F17="дц24",G17*1.5,IF(F17="дц32",G17*2.5))))</f>
        <v>70</v>
      </c>
      <c r="I17" s="40" t="n">
        <v>92</v>
      </c>
      <c r="J17" s="105" t="n">
        <f aca="false">IF(F17="т24",I17/2,IF(F17="дц32",I17,IF(F17="т32",I17,IF(F17="дц24",I17/2,0))))</f>
        <v>46</v>
      </c>
      <c r="K17" s="91" t="n">
        <f aca="false">J17+H17</f>
        <v>116</v>
      </c>
      <c r="L17" s="26" t="s">
        <v>29</v>
      </c>
      <c r="M17" s="31" t="n">
        <v>3</v>
      </c>
      <c r="N17" s="30" t="n">
        <f aca="false">IF(A17=1,20,IF(A17=2,18,IF(A17=3,16,IF(A17=4,15,IF(A17=5,14,IF(A17=6,13,IF(A17=7,12,IF(A17=8,11,0))))))))</f>
        <v>13</v>
      </c>
    </row>
    <row r="18" customFormat="false" ht="12.75" hidden="false" customHeight="false" outlineLevel="0" collapsed="false">
      <c r="A18" s="96" t="n">
        <f aca="false">RANK(K18,$K$12:$K$31,0)</f>
        <v>7</v>
      </c>
      <c r="B18" s="26" t="s">
        <v>162</v>
      </c>
      <c r="C18" s="26" t="n">
        <v>1986</v>
      </c>
      <c r="D18" s="26" t="n">
        <v>93</v>
      </c>
      <c r="E18" s="26" t="s">
        <v>26</v>
      </c>
      <c r="F18" s="40" t="s">
        <v>122</v>
      </c>
      <c r="G18" s="40" t="n">
        <v>32</v>
      </c>
      <c r="H18" s="104" t="n">
        <f aca="false">IF(F18="т24",G18*1,IF(F18="т32",G18*2,IF(F18="дц24",G18*1.5,IF(F18="дц32",G18*2.5))))</f>
        <v>48</v>
      </c>
      <c r="I18" s="40" t="n">
        <v>100</v>
      </c>
      <c r="J18" s="105" t="n">
        <f aca="false">IF(F18="т24",I18/2,IF(F18="дц32",I18,IF(F18="т32",I18,IF(F18="дц24",I18/2,0))))</f>
        <v>50</v>
      </c>
      <c r="K18" s="91" t="n">
        <f aca="false">J18+H18</f>
        <v>98</v>
      </c>
      <c r="L18" s="26" t="s">
        <v>29</v>
      </c>
      <c r="M18" s="31" t="s">
        <v>31</v>
      </c>
      <c r="N18" s="30" t="n">
        <f aca="false">IF(A18=1,20,IF(A18=2,18,IF(A18=3,16,IF(A18=4,15,IF(A18=5,14,IF(A18=6,13,IF(A18=7,12,IF(A18=8,11,0))))))))</f>
        <v>12</v>
      </c>
    </row>
    <row r="19" customFormat="false" ht="12.75" hidden="false" customHeight="false" outlineLevel="0" collapsed="false">
      <c r="A19" s="96" t="n">
        <f aca="false">RANK(K19,$K$12:$K$31,0)</f>
        <v>8</v>
      </c>
      <c r="B19" s="26" t="s">
        <v>163</v>
      </c>
      <c r="C19" s="26" t="n">
        <v>1995</v>
      </c>
      <c r="D19" s="26" t="n">
        <v>90.8</v>
      </c>
      <c r="E19" s="26" t="s">
        <v>36</v>
      </c>
      <c r="F19" s="40" t="s">
        <v>90</v>
      </c>
      <c r="G19" s="40" t="n">
        <v>36</v>
      </c>
      <c r="H19" s="104" t="n">
        <f aca="false">IF(F19="т24",G19*1,IF(F19="т32",G19*2,IF(F19="дц24",G19*1.5,IF(F19="дц32",G19*2.5))))</f>
        <v>36</v>
      </c>
      <c r="I19" s="40" t="n">
        <v>70</v>
      </c>
      <c r="J19" s="105" t="n">
        <f aca="false">IF(F19="т24",I19/2,IF(F19="дц32",I19,IF(F19="т32",I19,IF(F19="дц24",I19/2,0))))</f>
        <v>35</v>
      </c>
      <c r="K19" s="91" t="n">
        <f aca="false">J19+H19</f>
        <v>71</v>
      </c>
      <c r="L19" s="28" t="s">
        <v>38</v>
      </c>
      <c r="M19" s="31" t="s">
        <v>31</v>
      </c>
      <c r="N19" s="30" t="n">
        <f aca="false">IF(A19=1,20,IF(A19=2,18,IF(A19=3,16,IF(A19=4,15,IF(A19=5,14,IF(A19=6,13,IF(A19=7,12,IF(A19=8,11,0))))))))</f>
        <v>11</v>
      </c>
    </row>
    <row r="20" customFormat="false" ht="12.75" hidden="false" customHeight="false" outlineLevel="0" collapsed="false">
      <c r="A20" s="96" t="n">
        <f aca="false">RANK(K20,$K$12:$K$31,0)</f>
        <v>9</v>
      </c>
      <c r="B20" s="32" t="s">
        <v>164</v>
      </c>
      <c r="C20" s="26" t="n">
        <v>1983</v>
      </c>
      <c r="D20" s="26" t="n">
        <v>86.7</v>
      </c>
      <c r="E20" s="26" t="s">
        <v>26</v>
      </c>
      <c r="F20" s="40" t="s">
        <v>90</v>
      </c>
      <c r="G20" s="40" t="n">
        <v>16</v>
      </c>
      <c r="H20" s="104" t="n">
        <f aca="false">IF(F20="т24",G20*1,IF(F20="т32",G20*2,IF(F20="дц24",G20*1.5,IF(F20="дц32",G20*2.5))))</f>
        <v>16</v>
      </c>
      <c r="I20" s="40" t="n">
        <v>67</v>
      </c>
      <c r="J20" s="105" t="n">
        <f aca="false">IF(F20="т24",I20/2,IF(F20="дц32",I20,IF(F20="т32",I20,IF(F20="дц24",I20/2,0))))</f>
        <v>33.5</v>
      </c>
      <c r="K20" s="91" t="n">
        <f aca="false">J20+H20</f>
        <v>49.5</v>
      </c>
      <c r="L20" s="26" t="s">
        <v>29</v>
      </c>
      <c r="M20" s="31" t="s">
        <v>31</v>
      </c>
      <c r="N20" s="30" t="n">
        <v>10</v>
      </c>
    </row>
    <row r="21" customFormat="false" ht="12.75" hidden="false" customHeight="false" outlineLevel="0" collapsed="false">
      <c r="A21" s="96" t="n">
        <f aca="false">RANK(K21,$K$12:$K$31,0)</f>
        <v>10</v>
      </c>
      <c r="B21" s="32" t="s">
        <v>165</v>
      </c>
      <c r="C21" s="26" t="n">
        <v>2000</v>
      </c>
      <c r="D21" s="26" t="n">
        <v>88.9</v>
      </c>
      <c r="E21" s="26" t="s">
        <v>33</v>
      </c>
      <c r="F21" s="40" t="s">
        <v>90</v>
      </c>
      <c r="G21" s="40" t="n">
        <v>7</v>
      </c>
      <c r="H21" s="104" t="n">
        <f aca="false">IF(F21="т24",G21*1,IF(F21="т32",G21*2,IF(F21="дц24",G21*1.5,IF(F21="дц32",G21*2.5))))</f>
        <v>7</v>
      </c>
      <c r="I21" s="40" t="n">
        <v>40</v>
      </c>
      <c r="J21" s="105" t="n">
        <f aca="false">IF(F21="т24",I21/2,IF(F21="дц32",I21,IF(F21="т32",I21,IF(F21="дц24",I21/2,0))))</f>
        <v>20</v>
      </c>
      <c r="K21" s="91" t="n">
        <f aca="false">J21+H21</f>
        <v>27</v>
      </c>
      <c r="L21" s="28" t="s">
        <v>34</v>
      </c>
      <c r="M21" s="31" t="s">
        <v>31</v>
      </c>
      <c r="N21" s="30" t="n">
        <v>9</v>
      </c>
    </row>
    <row r="22" customFormat="false" ht="12.75" hidden="true" customHeight="false" outlineLevel="0" collapsed="false">
      <c r="A22" s="96" t="n">
        <f aca="false">RANK(K22,$K$12:$K$31,0)</f>
        <v>11</v>
      </c>
      <c r="B22" s="26"/>
      <c r="C22" s="26"/>
      <c r="D22" s="26"/>
      <c r="E22" s="26"/>
      <c r="F22" s="40"/>
      <c r="G22" s="40"/>
      <c r="H22" s="110" t="n">
        <f aca="false">IF(F22="т24",G22*1,IF(F22="т32",G22*2,IF(F22="дц24",G22*1.5,IF(F22="дц32",G22*2.5))))</f>
        <v>0</v>
      </c>
      <c r="I22" s="40"/>
      <c r="J22" s="149" t="n">
        <f aca="false">IF(F22="т24",I22/2,IF(F22="дц32",I22,IF(F22="т32",I22,IF(F22="дц24",I22/2,0))))</f>
        <v>0</v>
      </c>
      <c r="K22" s="91" t="n">
        <f aca="false">J22+H22</f>
        <v>0</v>
      </c>
      <c r="L22" s="91"/>
      <c r="M22" s="31"/>
      <c r="N22" s="30" t="n">
        <f aca="false">IF(A22=1,20,IF(A22=2,18,IF(A22=3,16,IF(A22=4,15,IF(A22=5,14,IF(A22=6,13,IF(A22=7,12,IF(A22=8,11,0))))))))</f>
        <v>0</v>
      </c>
    </row>
    <row r="23" customFormat="false" ht="12.75" hidden="true" customHeight="false" outlineLevel="0" collapsed="false">
      <c r="A23" s="96" t="n">
        <f aca="false">RANK(K23,$K$12:$K$31,0)</f>
        <v>11</v>
      </c>
      <c r="B23" s="38"/>
      <c r="C23" s="36"/>
      <c r="D23" s="36"/>
      <c r="E23" s="36"/>
      <c r="F23" s="40"/>
      <c r="G23" s="40"/>
      <c r="H23" s="110" t="n">
        <f aca="false">IF(F23="т24",G23*1,IF(F23="т32",G23*2,IF(F23="дц24",G23*1.5,IF(F23="дц32",G23*2.5))))</f>
        <v>0</v>
      </c>
      <c r="I23" s="40"/>
      <c r="J23" s="149" t="n">
        <f aca="false">IF(F23="т24",I23/2,IF(F23="дц32",I23,IF(F23="т32",I23,IF(F23="дц24",I23/2,0))))</f>
        <v>0</v>
      </c>
      <c r="K23" s="91" t="n">
        <f aca="false">J23+H23</f>
        <v>0</v>
      </c>
      <c r="L23" s="91"/>
      <c r="M23" s="31"/>
      <c r="N23" s="30" t="n">
        <f aca="false">IF(A23=1,20,IF(A23=2,18,IF(A23=3,16,IF(A23=4,15,IF(A23=5,14,IF(A23=6,13,IF(A23=7,12,IF(A23=8,11,0))))))))</f>
        <v>0</v>
      </c>
    </row>
    <row r="24" customFormat="false" ht="12.75" hidden="true" customHeight="false" outlineLevel="0" collapsed="false">
      <c r="A24" s="96" t="n">
        <f aca="false">RANK(K24,$K$12:$K$31,0)</f>
        <v>11</v>
      </c>
      <c r="B24" s="38"/>
      <c r="C24" s="36"/>
      <c r="D24" s="36"/>
      <c r="E24" s="36"/>
      <c r="F24" s="40"/>
      <c r="G24" s="40"/>
      <c r="H24" s="110" t="n">
        <f aca="false">IF(F24="т24",G24*1,IF(F24="т32",G24*2,IF(F24="дц24",G24*1.5,IF(F24="дц32",G24*2.5))))</f>
        <v>0</v>
      </c>
      <c r="I24" s="40"/>
      <c r="J24" s="149" t="n">
        <f aca="false">IF(F24="т24",I24/2,IF(F24="дц32",I24,IF(F24="т32",I24,IF(F24="дц24",I24/2,0))))</f>
        <v>0</v>
      </c>
      <c r="K24" s="91" t="n">
        <f aca="false">J24+H24</f>
        <v>0</v>
      </c>
      <c r="L24" s="91"/>
      <c r="M24" s="31"/>
      <c r="N24" s="30" t="n">
        <f aca="false">IF(A24=1,20,IF(A24=2,18,IF(A24=3,16,IF(A24=4,15,IF(A24=5,14,IF(A24=6,13,IF(A24=7,12,IF(A24=8,11,0))))))))</f>
        <v>0</v>
      </c>
    </row>
    <row r="25" customFormat="false" ht="12.75" hidden="true" customHeight="false" outlineLevel="0" collapsed="false">
      <c r="A25" s="96" t="n">
        <f aca="false">RANK(K25,$K$12:$K$31,0)</f>
        <v>11</v>
      </c>
      <c r="B25" s="38"/>
      <c r="C25" s="36"/>
      <c r="D25" s="36"/>
      <c r="E25" s="36"/>
      <c r="F25" s="40"/>
      <c r="G25" s="40"/>
      <c r="H25" s="110" t="n">
        <f aca="false">IF(F25="т24",G25*1,IF(F25="т32",G25*2,IF(F25="дц24",G25*1.5,IF(F25="дц32",G25*2.5))))</f>
        <v>0</v>
      </c>
      <c r="I25" s="40"/>
      <c r="J25" s="149" t="n">
        <f aca="false">IF(F25="т24",I25/2,IF(F25="дц32",I25,IF(F25="т32",I25,IF(F25="дц24",I25/2,0))))</f>
        <v>0</v>
      </c>
      <c r="K25" s="91" t="n">
        <f aca="false">J25+H25</f>
        <v>0</v>
      </c>
      <c r="L25" s="91"/>
      <c r="M25" s="31"/>
      <c r="N25" s="30" t="n">
        <f aca="false">IF(A25=1,20,IF(A25=2,18,IF(A25=3,16,IF(A25=4,15,IF(A25=5,14,IF(A25=6,13,IF(A25=7,12,IF(A25=8,11,0))))))))</f>
        <v>0</v>
      </c>
    </row>
    <row r="26" customFormat="false" ht="12.75" hidden="true" customHeight="false" outlineLevel="0" collapsed="false">
      <c r="A26" s="96" t="n">
        <f aca="false">RANK(K26,$K$12:$K$31,0)</f>
        <v>11</v>
      </c>
      <c r="B26" s="38"/>
      <c r="C26" s="36"/>
      <c r="D26" s="36"/>
      <c r="E26" s="36"/>
      <c r="F26" s="40"/>
      <c r="G26" s="40"/>
      <c r="H26" s="110" t="n">
        <f aca="false">IF(F26="т24",G26*1,IF(F26="т32",G26*2,IF(F26="дц24",G26*1.5,IF(F26="дц32",G26*2.5))))</f>
        <v>0</v>
      </c>
      <c r="I26" s="40"/>
      <c r="J26" s="149" t="n">
        <f aca="false">IF(F26="т24",I26/2,IF(F26="дц32",I26,IF(F26="т32",I26,IF(F26="дц24",I26/2,0))))</f>
        <v>0</v>
      </c>
      <c r="K26" s="91" t="n">
        <f aca="false">J26+H26</f>
        <v>0</v>
      </c>
      <c r="L26" s="91"/>
      <c r="M26" s="31"/>
      <c r="N26" s="30" t="n">
        <f aca="false">IF(A26=1,20,IF(A26=2,18,IF(A26=3,16,IF(A26=4,15,IF(A26=5,14,IF(A26=6,13,IF(A26=7,12,IF(A26=8,11,0))))))))</f>
        <v>0</v>
      </c>
    </row>
    <row r="27" customFormat="false" ht="12.75" hidden="true" customHeight="false" outlineLevel="0" collapsed="false">
      <c r="A27" s="96" t="n">
        <f aca="false">RANK(K27,$K$12:$K$31,0)</f>
        <v>11</v>
      </c>
      <c r="B27" s="38"/>
      <c r="C27" s="36"/>
      <c r="D27" s="36"/>
      <c r="E27" s="36"/>
      <c r="F27" s="40"/>
      <c r="G27" s="40"/>
      <c r="H27" s="110" t="n">
        <f aca="false">IF(F27="т24",G27*1,IF(F27="т32",G27*2,IF(F27="дц24",G27*1.5,IF(F27="дц32",G27*2.5))))</f>
        <v>0</v>
      </c>
      <c r="I27" s="40"/>
      <c r="J27" s="149" t="n">
        <f aca="false">IF(F27="т24",I27/2,IF(F27="дц32",I27,IF(F27="т32",I27,IF(F27="дц24",I27/2,0))))</f>
        <v>0</v>
      </c>
      <c r="K27" s="91" t="n">
        <f aca="false">J27+H27</f>
        <v>0</v>
      </c>
      <c r="L27" s="91"/>
      <c r="M27" s="31"/>
      <c r="N27" s="30" t="n">
        <f aca="false">IF(A27=1,20,IF(A27=2,18,IF(A27=3,16,IF(A27=4,15,IF(A27=5,14,IF(A27=6,13,IF(A27=7,12,IF(A27=8,11,0))))))))</f>
        <v>0</v>
      </c>
    </row>
    <row r="28" customFormat="false" ht="12.75" hidden="true" customHeight="false" outlineLevel="0" collapsed="false">
      <c r="A28" s="96" t="n">
        <f aca="false">RANK(K28,$K$12:$K$31,0)</f>
        <v>11</v>
      </c>
      <c r="B28" s="38"/>
      <c r="C28" s="36"/>
      <c r="D28" s="36"/>
      <c r="E28" s="36"/>
      <c r="F28" s="40"/>
      <c r="G28" s="40"/>
      <c r="H28" s="110" t="n">
        <f aca="false">IF(F28="т24",G28*1,IF(F28="т32",G28*2,IF(F28="дц24",G28*1.5,IF(F28="дц32",G28*2.5))))</f>
        <v>0</v>
      </c>
      <c r="I28" s="40"/>
      <c r="J28" s="149" t="n">
        <f aca="false">IF(F28="т24",I28/2,IF(F28="дц32",I28,IF(F28="т32",I28,IF(F28="дц24",I28/2,0))))</f>
        <v>0</v>
      </c>
      <c r="K28" s="91" t="n">
        <f aca="false">J28+H28</f>
        <v>0</v>
      </c>
      <c r="L28" s="91"/>
      <c r="M28" s="31"/>
      <c r="N28" s="30" t="n">
        <f aca="false">IF(A28=1,20,IF(A28=2,18,IF(A28=3,16,IF(A28=4,15,IF(A28=5,14,IF(A28=6,13,IF(A28=7,12,IF(A28=8,11,0))))))))</f>
        <v>0</v>
      </c>
    </row>
    <row r="29" customFormat="false" ht="12.75" hidden="true" customHeight="false" outlineLevel="0" collapsed="false">
      <c r="A29" s="96" t="n">
        <f aca="false">RANK(K29,$K$12:$K$31,0)</f>
        <v>11</v>
      </c>
      <c r="B29" s="38"/>
      <c r="C29" s="36"/>
      <c r="D29" s="36"/>
      <c r="E29" s="36"/>
      <c r="F29" s="40"/>
      <c r="G29" s="40"/>
      <c r="H29" s="110" t="n">
        <f aca="false">IF(F29="т24",G29*1,IF(F29="т32",G29*2,IF(F29="дц24",G29*1.5,IF(F29="дц32",G29*2.5))))</f>
        <v>0</v>
      </c>
      <c r="I29" s="40"/>
      <c r="J29" s="149" t="n">
        <f aca="false">IF(F29="т24",I29/2,IF(F29="дц32",I29,IF(F29="т32",I29,IF(F29="дц24",I29/2,0))))</f>
        <v>0</v>
      </c>
      <c r="K29" s="91" t="n">
        <f aca="false">J29+H29</f>
        <v>0</v>
      </c>
      <c r="L29" s="91"/>
      <c r="M29" s="31"/>
      <c r="N29" s="30" t="n">
        <f aca="false">IF(A29=1,20,IF(A29=2,18,IF(A29=3,16,IF(A29=4,15,IF(A29=5,14,IF(A29=6,13,IF(A29=7,12,IF(A29=8,11,0))))))))</f>
        <v>0</v>
      </c>
    </row>
    <row r="30" customFormat="false" ht="12.75" hidden="true" customHeight="false" outlineLevel="0" collapsed="false">
      <c r="A30" s="96" t="n">
        <f aca="false">RANK(K30,$K$12:$K$31,0)</f>
        <v>11</v>
      </c>
      <c r="B30" s="38"/>
      <c r="C30" s="36"/>
      <c r="D30" s="36"/>
      <c r="E30" s="36"/>
      <c r="F30" s="40"/>
      <c r="G30" s="40"/>
      <c r="H30" s="110" t="n">
        <f aca="false">IF(F30="т24",G30*1,IF(F30="т32",G30*2,IF(F30="дц24",G30*1.5,IF(F30="дц32",G30*2.5))))</f>
        <v>0</v>
      </c>
      <c r="I30" s="40"/>
      <c r="J30" s="149" t="n">
        <f aca="false">IF(F30="т24",I30/2,IF(F30="дц32",I30,IF(F30="т32",I30,IF(F30="дц24",I30/2,0))))</f>
        <v>0</v>
      </c>
      <c r="K30" s="91" t="n">
        <f aca="false">J30+H30</f>
        <v>0</v>
      </c>
      <c r="L30" s="91"/>
      <c r="M30" s="31"/>
      <c r="N30" s="30" t="n">
        <f aca="false">IF(A30=1,20,IF(A30=2,18,IF(A30=3,16,IF(A30=4,15,IF(A30=5,14,IF(A30=6,13,IF(A30=7,12,IF(A30=8,11,0))))))))</f>
        <v>0</v>
      </c>
    </row>
    <row r="31" customFormat="false" ht="12.75" hidden="true" customHeight="false" outlineLevel="0" collapsed="false">
      <c r="A31" s="98" t="n">
        <f aca="false">RANK(K31,$K$12:$K$31,0)</f>
        <v>11</v>
      </c>
      <c r="B31" s="41"/>
      <c r="C31" s="42"/>
      <c r="D31" s="42"/>
      <c r="E31" s="42"/>
      <c r="F31" s="44"/>
      <c r="G31" s="44"/>
      <c r="H31" s="110" t="n">
        <f aca="false">IF(F31="т24",G31*1,IF(F31="т32",G31*2,IF(F31="дц24",G31*1.5,IF(F31="дц32",G31*2.5))))</f>
        <v>0</v>
      </c>
      <c r="I31" s="44"/>
      <c r="J31" s="149" t="n">
        <f aca="false">IF(F31="т24",I31/2,IF(F31="дц32",I31,IF(F31="т32",I31,IF(F31="дц24",I31/2,0))))</f>
        <v>0</v>
      </c>
      <c r="K31" s="91" t="n">
        <f aca="false">J31+H31</f>
        <v>0</v>
      </c>
      <c r="L31" s="137"/>
      <c r="M31" s="42"/>
      <c r="N31" s="30" t="n">
        <f aca="false">IF(A31=1,20,IF(A31=2,18,IF(A31=3,16,IF(A31=4,15,IF(A31=5,14,IF(A31=6,13,IF(A31=7,12,IF(A31=8,11,0))))))))</f>
        <v>0</v>
      </c>
    </row>
    <row r="33" customFormat="false" ht="12.75" hidden="false" customHeight="false" outlineLevel="0" collapsed="false">
      <c r="B33" s="45" t="s">
        <v>40</v>
      </c>
      <c r="C33" s="0" t="s">
        <v>56</v>
      </c>
      <c r="E33" s="0" t="s">
        <v>44</v>
      </c>
      <c r="H33" s="142" t="s">
        <v>141</v>
      </c>
      <c r="I33" s="142"/>
    </row>
    <row r="35" customFormat="false" ht="12.75" hidden="false" customHeight="false" outlineLevel="0" collapsed="false">
      <c r="B35" s="0" t="s">
        <v>45</v>
      </c>
      <c r="C35" s="0" t="s">
        <v>166</v>
      </c>
      <c r="E35" s="0" t="s">
        <v>68</v>
      </c>
    </row>
  </sheetData>
  <mergeCells count="8">
    <mergeCell ref="A1:N1"/>
    <mergeCell ref="A2:N2"/>
    <mergeCell ref="A4:B4"/>
    <mergeCell ref="C4:E4"/>
    <mergeCell ref="A5:B5"/>
    <mergeCell ref="A6:I6"/>
    <mergeCell ref="A7:I7"/>
    <mergeCell ref="A8:I8"/>
  </mergeCells>
  <dataValidations count="1">
    <dataValidation allowBlank="true" errorStyle="stop" operator="between" promptTitle="дисциплина" showDropDown="false" showErrorMessage="true" showInputMessage="true" sqref="F12:F21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4-27T13:07:28Z</cp:lastPrinted>
  <dcterms:modified xsi:type="dcterms:W3CDTF">2015-04-28T06:08:56Z</dcterms:modified>
  <cp:revision>0</cp:revision>
  <dc:subject/>
  <dc:title/>
</cp:coreProperties>
</file>