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Ждо58кг" sheetId="1" state="visible" r:id="rId2"/>
    <sheet name="Ждо63кг" sheetId="2" state="visible" r:id="rId3"/>
    <sheet name="Ж свыш 63кг" sheetId="3" state="visible" r:id="rId4"/>
    <sheet name="до63кг" sheetId="4" state="visible" r:id="rId5"/>
    <sheet name="до68кг" sheetId="5" state="visible" r:id="rId6"/>
    <sheet name="до73кг" sheetId="6" state="visible" r:id="rId7"/>
    <sheet name="до78кг" sheetId="7" state="visible" r:id="rId8"/>
    <sheet name="до85кг" sheetId="8" state="visible" r:id="rId9"/>
    <sheet name="до95кг" sheetId="9" state="visible" r:id="rId10"/>
    <sheet name="св 95кг" sheetId="10" state="visible" r:id="rId11"/>
    <sheet name="командный" sheetId="11" state="visible" r:id="rId12"/>
  </sheets>
  <definedNames>
    <definedName function="false" hidden="false" name="дисцип" vbProcedure="false">#REF!</definedName>
    <definedName function="false" hidden="false" name="дисциплина" vbProcedure="false">#REF!</definedName>
    <definedName function="false" hidden="false" name="т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7">
  <si>
    <t xml:space="preserve">Министерство спорта Волгоградской области</t>
  </si>
  <si>
    <t xml:space="preserve">Волгоградская областная общественная организация "Федерация гиревого спорта"</t>
  </si>
  <si>
    <t xml:space="preserve">вес гирь - 16 кг</t>
  </si>
  <si>
    <t xml:space="preserve">25,26 апреля 2014</t>
  </si>
  <si>
    <t xml:space="preserve">Регламент времени - 10 мин.</t>
  </si>
  <si>
    <t xml:space="preserve">г. Волжский Кадетская школа</t>
  </si>
  <si>
    <t xml:space="preserve">Разрядные нормативы</t>
  </si>
  <si>
    <t xml:space="preserve">Чемпионата Волгоградской области</t>
  </si>
  <si>
    <t xml:space="preserve"> по гиревому спорту</t>
  </si>
  <si>
    <t xml:space="preserve">Весовая категория до 58 кг (женщины)</t>
  </si>
  <si>
    <t xml:space="preserve">место</t>
  </si>
  <si>
    <t xml:space="preserve">фамилия</t>
  </si>
  <si>
    <t xml:space="preserve">год/рож.</t>
  </si>
  <si>
    <t xml:space="preserve">команда</t>
  </si>
  <si>
    <t xml:space="preserve">лич.вес</t>
  </si>
  <si>
    <t xml:space="preserve">Тренер</t>
  </si>
  <si>
    <t xml:space="preserve">Вес гири </t>
  </si>
  <si>
    <t xml:space="preserve">Коэфф.</t>
  </si>
  <si>
    <t xml:space="preserve">рывок</t>
  </si>
  <si>
    <t xml:space="preserve">результат</t>
  </si>
  <si>
    <t xml:space="preserve">вып.разряд</t>
  </si>
  <si>
    <t xml:space="preserve">ком.оч.</t>
  </si>
  <si>
    <t xml:space="preserve">Гнездилова Татьяна</t>
  </si>
  <si>
    <t xml:space="preserve">Котово</t>
  </si>
  <si>
    <t xml:space="preserve">Гнездилов В.И.</t>
  </si>
  <si>
    <t xml:space="preserve">Карпова Виктория</t>
  </si>
  <si>
    <t xml:space="preserve">Волжский</t>
  </si>
  <si>
    <t xml:space="preserve">Исрапилов Ш.К.</t>
  </si>
  <si>
    <t xml:space="preserve">Левшина Виктория</t>
  </si>
  <si>
    <t xml:space="preserve">Ленинск</t>
  </si>
  <si>
    <t xml:space="preserve">Косьяненко С.Н.</t>
  </si>
  <si>
    <t xml:space="preserve">Смаглиева Светлана</t>
  </si>
  <si>
    <t xml:space="preserve">-----</t>
  </si>
  <si>
    <t xml:space="preserve">Главный судья</t>
  </si>
  <si>
    <t xml:space="preserve">Главный секретарь</t>
  </si>
  <si>
    <t xml:space="preserve">Олейников Д.А.</t>
  </si>
  <si>
    <t xml:space="preserve">Судья на помосте</t>
  </si>
  <si>
    <t xml:space="preserve">Смирнова Н.А</t>
  </si>
  <si>
    <t xml:space="preserve">вес гирь - 16 кг, 24 кг</t>
  </si>
  <si>
    <t xml:space="preserve">Весовая категория до 63 кг (женщины)</t>
  </si>
  <si>
    <t xml:space="preserve">Результат</t>
  </si>
  <si>
    <t xml:space="preserve">Доронина Екатерина</t>
  </si>
  <si>
    <t xml:space="preserve">КМС</t>
  </si>
  <si>
    <t xml:space="preserve">Бахарева Виктория</t>
  </si>
  <si>
    <t xml:space="preserve">Рудня</t>
  </si>
  <si>
    <t xml:space="preserve">Рейн В.Н</t>
  </si>
  <si>
    <t xml:space="preserve">---</t>
  </si>
  <si>
    <t xml:space="preserve">Покалова Людмила</t>
  </si>
  <si>
    <t xml:space="preserve">Паллсаовка</t>
  </si>
  <si>
    <t xml:space="preserve">Татранов Н.К</t>
  </si>
  <si>
    <t xml:space="preserve">Кулькина Ольга</t>
  </si>
  <si>
    <t xml:space="preserve">Весовая категория свыше  63 кг (женщины)</t>
  </si>
  <si>
    <t xml:space="preserve">вып.разряд2</t>
  </si>
  <si>
    <t xml:space="preserve">ком.оч.3</t>
  </si>
  <si>
    <t xml:space="preserve">Попова Марина</t>
  </si>
  <si>
    <t xml:space="preserve">Елань</t>
  </si>
  <si>
    <t xml:space="preserve">Войченко В.В.</t>
  </si>
  <si>
    <t xml:space="preserve">Дерябина Алина</t>
  </si>
  <si>
    <t xml:space="preserve">Юхневич Яна</t>
  </si>
  <si>
    <t xml:space="preserve">Громова Наталья</t>
  </si>
  <si>
    <t xml:space="preserve">Чефранов П.С</t>
  </si>
  <si>
    <t xml:space="preserve">ПРОТОКОЛ</t>
  </si>
  <si>
    <t xml:space="preserve">Разрядные нормативы на 24кг</t>
  </si>
  <si>
    <t xml:space="preserve">Весовая категория до 63 кг</t>
  </si>
  <si>
    <t xml:space="preserve">Команда</t>
  </si>
  <si>
    <t xml:space="preserve">дисц.</t>
  </si>
  <si>
    <t xml:space="preserve">Вес гири</t>
  </si>
  <si>
    <t xml:space="preserve">коэфф.</t>
  </si>
  <si>
    <t xml:space="preserve">толчок</t>
  </si>
  <si>
    <t xml:space="preserve">результат2</t>
  </si>
  <si>
    <t xml:space="preserve">сумма</t>
  </si>
  <si>
    <t xml:space="preserve">вып.р-д</t>
  </si>
  <si>
    <t xml:space="preserve">Чефранов Петр</t>
  </si>
  <si>
    <t xml:space="preserve">Рогожкин Александр</t>
  </si>
  <si>
    <t xml:space="preserve">Зайцев Алексей</t>
  </si>
  <si>
    <t xml:space="preserve">Турсунов Арслан</t>
  </si>
  <si>
    <t xml:space="preserve">Т д.ц.</t>
  </si>
  <si>
    <t xml:space="preserve">Корниенко Владимир</t>
  </si>
  <si>
    <t xml:space="preserve">Буянов Станислав</t>
  </si>
  <si>
    <t xml:space="preserve">Аникин К.А</t>
  </si>
  <si>
    <t xml:space="preserve">Весовая категория до 68 кг</t>
  </si>
  <si>
    <t xml:space="preserve">Косьяненко Сергей</t>
  </si>
  <si>
    <t xml:space="preserve">Суюншалиев Азамат</t>
  </si>
  <si>
    <t xml:space="preserve">Шевцов Сергей</t>
  </si>
  <si>
    <t xml:space="preserve">Баев Михаил</t>
  </si>
  <si>
    <t xml:space="preserve">Волгоград</t>
  </si>
  <si>
    <t xml:space="preserve">самостоятельно</t>
  </si>
  <si>
    <t xml:space="preserve">Ушаков Андрей</t>
  </si>
  <si>
    <t xml:space="preserve">Гуль Насиб</t>
  </si>
  <si>
    <t xml:space="preserve">Забегалин Сергей</t>
  </si>
  <si>
    <t xml:space="preserve">Соловьев Михаил</t>
  </si>
  <si>
    <t xml:space="preserve">Густун С.</t>
  </si>
  <si>
    <t xml:space="preserve">Весовая категория до 73 кг</t>
  </si>
  <si>
    <t xml:space="preserve">результат22</t>
  </si>
  <si>
    <t xml:space="preserve">Чуйко Александр</t>
  </si>
  <si>
    <t xml:space="preserve">КМС+</t>
  </si>
  <si>
    <t xml:space="preserve">Попов Николай</t>
  </si>
  <si>
    <t xml:space="preserve">Мелников Александр</t>
  </si>
  <si>
    <t xml:space="preserve">Уразгалиева А.Ю.</t>
  </si>
  <si>
    <t xml:space="preserve">Весовая категория до 78 кг</t>
  </si>
  <si>
    <t xml:space="preserve">Ковалев Владимир</t>
  </si>
  <si>
    <t xml:space="preserve">МС</t>
  </si>
  <si>
    <t xml:space="preserve">Рогожкин Анатолий</t>
  </si>
  <si>
    <t xml:space="preserve">Фольц Сергей</t>
  </si>
  <si>
    <t xml:space="preserve">Т.д.ц.</t>
  </si>
  <si>
    <t xml:space="preserve">Фоменко Владислав</t>
  </si>
  <si>
    <t xml:space="preserve">Котенко Николай</t>
  </si>
  <si>
    <t xml:space="preserve">Кулагин Дмитрий</t>
  </si>
  <si>
    <t xml:space="preserve">Мухамбетов Владислав</t>
  </si>
  <si>
    <t xml:space="preserve">Санатулаев Р.Х.</t>
  </si>
  <si>
    <t xml:space="preserve">Весовая категория до 85 кг</t>
  </si>
  <si>
    <t xml:space="preserve">Буянов Евгений</t>
  </si>
  <si>
    <t xml:space="preserve">Свободин Сергей</t>
  </si>
  <si>
    <t xml:space="preserve">Кондратьев Вячеслав</t>
  </si>
  <si>
    <t xml:space="preserve">Гугучкин Александр</t>
  </si>
  <si>
    <t xml:space="preserve">Голубков Михаил</t>
  </si>
  <si>
    <t xml:space="preserve">Карпов Григорий</t>
  </si>
  <si>
    <t xml:space="preserve">Кумуров Аллаберген</t>
  </si>
  <si>
    <t xml:space="preserve">Логвинов Игорь</t>
  </si>
  <si>
    <t xml:space="preserve">Мананков Вадим</t>
  </si>
  <si>
    <t xml:space="preserve">Чефранов П.С.</t>
  </si>
  <si>
    <t xml:space="preserve">Весовая категория до 95 кг</t>
  </si>
  <si>
    <t xml:space="preserve">Куркин Сергей</t>
  </si>
  <si>
    <t xml:space="preserve">Камышин</t>
  </si>
  <si>
    <t xml:space="preserve">самсстоятельно</t>
  </si>
  <si>
    <t xml:space="preserve">Король Павел</t>
  </si>
  <si>
    <t xml:space="preserve">Кузин Александр</t>
  </si>
  <si>
    <t xml:space="preserve">Косьяненко С.И</t>
  </si>
  <si>
    <t xml:space="preserve">Весовая категория до 105 кг</t>
  </si>
  <si>
    <t xml:space="preserve">Шалтанюк Юрий</t>
  </si>
  <si>
    <t xml:space="preserve">Неронов Дмитрий</t>
  </si>
  <si>
    <t xml:space="preserve">Ленниск</t>
  </si>
  <si>
    <t xml:space="preserve">Приказчиков Дмитрй</t>
  </si>
  <si>
    <t xml:space="preserve">Колосов Иван</t>
  </si>
  <si>
    <t xml:space="preserve">Попов Алексей</t>
  </si>
  <si>
    <t xml:space="preserve">Манжело М.В.</t>
  </si>
  <si>
    <t xml:space="preserve">Михайличенко Виктор</t>
  </si>
  <si>
    <t xml:space="preserve">Симонов Ярослав</t>
  </si>
  <si>
    <t xml:space="preserve">Халалмагомедов Мажид</t>
  </si>
  <si>
    <t xml:space="preserve">Командный протокол</t>
  </si>
  <si>
    <t xml:space="preserve">жен. до 58кг</t>
  </si>
  <si>
    <t xml:space="preserve">жен.до 63кг</t>
  </si>
  <si>
    <t xml:space="preserve">жен. св. 63кг</t>
  </si>
  <si>
    <t xml:space="preserve">до 63 кг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св. 95 кг</t>
  </si>
  <si>
    <t xml:space="preserve">Сумма </t>
  </si>
  <si>
    <t xml:space="preserve">Место</t>
  </si>
  <si>
    <t xml:space="preserve">г. Волжский</t>
  </si>
  <si>
    <t xml:space="preserve">г. Котово</t>
  </si>
  <si>
    <t xml:space="preserve">г. Ленинск</t>
  </si>
  <si>
    <t xml:space="preserve">Паласовка</t>
  </si>
  <si>
    <t xml:space="preserve">г. Волгогр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17.85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6.13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/>
      <c r="K3" s="1" t="s">
        <v>2</v>
      </c>
    </row>
    <row r="4" customFormat="false" ht="13.5" hidden="false" customHeight="false" outlineLevel="0" collapsed="false">
      <c r="B4" s="1" t="s">
        <v>3</v>
      </c>
      <c r="K4" s="1" t="s">
        <v>4</v>
      </c>
    </row>
    <row r="5" customFormat="false" ht="13.5" hidden="false" customHeight="false" outlineLevel="0" collapsed="false">
      <c r="B5" s="1" t="s">
        <v>5</v>
      </c>
      <c r="J5" s="2"/>
      <c r="K5" s="3" t="s">
        <v>6</v>
      </c>
      <c r="L5" s="4"/>
    </row>
    <row r="6" customFormat="false" ht="15" hidden="false" customHeight="false" outlineLevel="0" collapsed="false">
      <c r="A6" s="5"/>
      <c r="B6" s="6"/>
      <c r="E6" s="7" t="s">
        <v>7</v>
      </c>
      <c r="F6" s="8"/>
      <c r="G6" s="8"/>
      <c r="H6" s="8"/>
      <c r="I6" s="8"/>
      <c r="J6" s="9" t="n">
        <v>1</v>
      </c>
      <c r="K6" s="10" t="n">
        <v>2</v>
      </c>
      <c r="L6" s="10" t="n">
        <v>3</v>
      </c>
    </row>
    <row r="7" customFormat="false" ht="15.75" hidden="false" customHeight="false" outlineLevel="0" collapsed="false">
      <c r="A7" s="5"/>
      <c r="B7" s="11"/>
      <c r="E7" s="7" t="s">
        <v>8</v>
      </c>
      <c r="F7" s="12"/>
      <c r="G7" s="12"/>
      <c r="H7" s="12"/>
      <c r="I7" s="12"/>
      <c r="J7" s="13" t="n">
        <v>100</v>
      </c>
      <c r="K7" s="13" t="n">
        <v>80</v>
      </c>
      <c r="L7" s="13" t="n">
        <v>60</v>
      </c>
    </row>
    <row r="8" customFormat="false" ht="15.75" hidden="false" customHeight="false" outlineLevel="0" collapsed="false">
      <c r="A8" s="5"/>
      <c r="B8" s="14"/>
      <c r="E8" s="15" t="s">
        <v>9</v>
      </c>
      <c r="F8" s="12"/>
      <c r="G8" s="12"/>
      <c r="H8" s="12"/>
      <c r="I8" s="12"/>
    </row>
    <row r="9" customFormat="false" ht="13.5" hidden="false" customHeight="false" outlineLevel="0" collapsed="false"/>
    <row r="10" customFormat="false" ht="13.5" hidden="false" customHeight="false" outlineLevel="0" collapsed="false">
      <c r="A10" s="16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9</v>
      </c>
      <c r="K10" s="17" t="s">
        <v>20</v>
      </c>
      <c r="L10" s="17" t="s">
        <v>21</v>
      </c>
      <c r="P10" s="18"/>
      <c r="Q10" s="18"/>
    </row>
    <row r="11" customFormat="false" ht="12.75" hidden="false" customHeight="false" outlineLevel="0" collapsed="false">
      <c r="A11" s="19" t="n">
        <f aca="false">RANK(I11,$I$11:$I$30,0)</f>
        <v>1</v>
      </c>
      <c r="B11" s="20" t="s">
        <v>22</v>
      </c>
      <c r="C11" s="21" t="n">
        <v>1996</v>
      </c>
      <c r="D11" s="21" t="s">
        <v>23</v>
      </c>
      <c r="E11" s="22" t="n">
        <v>57.4</v>
      </c>
      <c r="F11" s="20" t="s">
        <v>24</v>
      </c>
      <c r="G11" s="23" t="n">
        <v>16</v>
      </c>
      <c r="H11" s="23" t="n">
        <v>1</v>
      </c>
      <c r="I11" s="23" t="n">
        <v>135</v>
      </c>
      <c r="J11" s="23" t="n">
        <v>135</v>
      </c>
      <c r="K11" s="24" t="n">
        <f aca="false">IF(J11&gt;=$J$7,$J$6,IF(J11&gt;=E38,$K$6,IF(J11&gt;=$L$7,$L$6,"-")))</f>
        <v>1</v>
      </c>
      <c r="L11" s="25" t="n">
        <f aca="false">IF(A11=1,20,IF(A11=2,18,IF(A11=3,16,IF(A11&gt;3,S11-2,0))))</f>
        <v>20</v>
      </c>
      <c r="P11" s="18"/>
      <c r="Q11" s="18"/>
      <c r="R11" s="18"/>
    </row>
    <row r="12" customFormat="false" ht="12.75" hidden="false" customHeight="false" outlineLevel="0" collapsed="false">
      <c r="A12" s="19" t="n">
        <f aca="false">RANK(I12,$I$11:$I$30,0)</f>
        <v>2</v>
      </c>
      <c r="B12" s="26" t="s">
        <v>25</v>
      </c>
      <c r="C12" s="26" t="n">
        <v>1994</v>
      </c>
      <c r="D12" s="26" t="s">
        <v>26</v>
      </c>
      <c r="E12" s="26" t="n">
        <v>55.2</v>
      </c>
      <c r="F12" s="27" t="s">
        <v>27</v>
      </c>
      <c r="G12" s="27" t="n">
        <v>16</v>
      </c>
      <c r="H12" s="27" t="n">
        <v>1</v>
      </c>
      <c r="I12" s="27" t="n">
        <v>104</v>
      </c>
      <c r="J12" s="27" t="n">
        <v>104</v>
      </c>
      <c r="K12" s="28" t="n">
        <f aca="false">IF(J12&gt;=$J$7,$J$6,IF(J12&gt;=E39,$K$6,IF(J12&gt;=$L$7,$L$6,"-")))</f>
        <v>1</v>
      </c>
      <c r="L12" s="29" t="n">
        <f aca="false">IF(A12=1,20,IF(A12=2,18,IF(A12=3,16,IF(A12&gt;3,S12-2,0))))</f>
        <v>18</v>
      </c>
      <c r="P12" s="18"/>
      <c r="Q12" s="18"/>
      <c r="R12" s="18"/>
    </row>
    <row r="13" customFormat="false" ht="12.75" hidden="false" customHeight="false" outlineLevel="0" collapsed="false">
      <c r="A13" s="19" t="n">
        <f aca="false">RANK(I13,$I$11:$I$30,0)</f>
        <v>3</v>
      </c>
      <c r="B13" s="26" t="s">
        <v>28</v>
      </c>
      <c r="C13" s="26" t="n">
        <v>1998</v>
      </c>
      <c r="D13" s="26" t="s">
        <v>29</v>
      </c>
      <c r="E13" s="26" t="n">
        <v>58</v>
      </c>
      <c r="F13" s="26" t="s">
        <v>30</v>
      </c>
      <c r="G13" s="26" t="n">
        <v>16</v>
      </c>
      <c r="H13" s="26" t="n">
        <v>1</v>
      </c>
      <c r="I13" s="26" t="n">
        <v>85</v>
      </c>
      <c r="J13" s="26" t="n">
        <v>85</v>
      </c>
      <c r="K13" s="28" t="n">
        <v>2</v>
      </c>
      <c r="L13" s="29" t="n">
        <f aca="false">IF(A13=1,20,IF(A13=2,18,IF(A13=3,16,IF(A13&gt;3,S13-2,0))))</f>
        <v>16</v>
      </c>
      <c r="P13" s="18"/>
      <c r="Q13" s="18"/>
      <c r="R13" s="18"/>
    </row>
    <row r="14" customFormat="false" ht="12.75" hidden="false" customHeight="false" outlineLevel="0" collapsed="false">
      <c r="A14" s="19" t="n">
        <f aca="false">RANK(I14,$I$11:$I$30,0)</f>
        <v>4</v>
      </c>
      <c r="B14" s="26" t="s">
        <v>31</v>
      </c>
      <c r="C14" s="26" t="n">
        <v>1998</v>
      </c>
      <c r="D14" s="26" t="s">
        <v>26</v>
      </c>
      <c r="E14" s="26" t="n">
        <v>52.4</v>
      </c>
      <c r="F14" s="27" t="s">
        <v>27</v>
      </c>
      <c r="G14" s="27" t="n">
        <v>16</v>
      </c>
      <c r="H14" s="27" t="n">
        <v>1</v>
      </c>
      <c r="I14" s="27" t="n">
        <v>35</v>
      </c>
      <c r="J14" s="27" t="n">
        <v>35</v>
      </c>
      <c r="K14" s="28" t="s">
        <v>32</v>
      </c>
      <c r="L14" s="29" t="n">
        <v>15</v>
      </c>
      <c r="P14" s="18"/>
      <c r="Q14" s="18"/>
      <c r="R14" s="18"/>
    </row>
    <row r="15" customFormat="false" ht="12.75" hidden="true" customHeight="false" outlineLevel="0" collapsed="false">
      <c r="A15" s="30" t="e">
        <f aca="false">RANK(J15,$J$11:$J$30,0)</f>
        <v>#VALUE!</v>
      </c>
      <c r="B15" s="31"/>
      <c r="C15" s="31"/>
      <c r="D15" s="31"/>
      <c r="E15" s="31"/>
      <c r="F15" s="31"/>
      <c r="G15" s="31"/>
      <c r="H15" s="31"/>
      <c r="I15" s="31"/>
      <c r="J15" s="32"/>
      <c r="K15" s="28" t="n">
        <f aca="false">IF(J15&gt;=$J$7,$J$6,IF(J15&gt;=E42,$K$6,IF(J15&gt;=$L$7,$L$6,"-")))</f>
        <v>2</v>
      </c>
      <c r="L15" s="29" t="e">
        <f aca="false">IF(A15=1,20,IF(A15=2,18,IF(A15=3,16,IF(A15&gt;3,S15-2,0))))</f>
        <v>#VALUE!</v>
      </c>
      <c r="P15" s="18"/>
      <c r="Q15" s="18"/>
      <c r="R15" s="18"/>
    </row>
    <row r="16" customFormat="false" ht="12.75" hidden="true" customHeight="false" outlineLevel="0" collapsed="false">
      <c r="A16" s="30" t="e">
        <f aca="false">RANK(J16,$J$11:$J$30,0)</f>
        <v>#VALUE!</v>
      </c>
      <c r="B16" s="33"/>
      <c r="C16" s="29"/>
      <c r="D16" s="29"/>
      <c r="E16" s="29"/>
      <c r="F16" s="29"/>
      <c r="G16" s="29"/>
      <c r="H16" s="29"/>
      <c r="I16" s="29"/>
      <c r="J16" s="32"/>
      <c r="K16" s="28" t="n">
        <f aca="false">IF(J16&gt;=$J$7,$J$6,IF(J16&gt;=E43,$K$6,IF(J16&gt;=$L$7,$L$6,"-")))</f>
        <v>2</v>
      </c>
      <c r="L16" s="29" t="e">
        <f aca="false">IF(A16=1,20,IF(A16=2,18,IF(A16=3,16,IF(A16&gt;3,S16-2,0))))</f>
        <v>#VALUE!</v>
      </c>
      <c r="P16" s="18"/>
      <c r="Q16" s="18"/>
      <c r="R16" s="18"/>
    </row>
    <row r="17" customFormat="false" ht="12.75" hidden="true" customHeight="false" outlineLevel="0" collapsed="false">
      <c r="A17" s="19" t="e">
        <f aca="false">RANK(J17,$J$11:$J$30,0)</f>
        <v>#VALUE!</v>
      </c>
      <c r="B17" s="33"/>
      <c r="C17" s="29"/>
      <c r="D17" s="29"/>
      <c r="E17" s="29"/>
      <c r="F17" s="29"/>
      <c r="G17" s="29"/>
      <c r="H17" s="29"/>
      <c r="I17" s="29"/>
      <c r="J17" s="32"/>
      <c r="K17" s="24" t="n">
        <f aca="false">IF(J17&gt;=$J$7,$J$6,IF(J17&gt;=E44,$K$6,IF(J17&gt;=$L$7,$L$6,"-")))</f>
        <v>2</v>
      </c>
      <c r="L17" s="29" t="e">
        <f aca="false">IF(A17=1,20,IF(A17=2,18,IF(A17=3,16,IF(A17&gt;3,S17-2,0))))</f>
        <v>#VALUE!</v>
      </c>
      <c r="P17" s="18"/>
      <c r="Q17" s="18"/>
      <c r="R17" s="18"/>
    </row>
    <row r="18" customFormat="false" ht="12.75" hidden="true" customHeight="false" outlineLevel="0" collapsed="false">
      <c r="A18" s="19" t="e">
        <f aca="false">RANK(J18,$J$11:$J$30,0)</f>
        <v>#VALUE!</v>
      </c>
      <c r="B18" s="33"/>
      <c r="C18" s="29"/>
      <c r="D18" s="29"/>
      <c r="E18" s="29"/>
      <c r="F18" s="29"/>
      <c r="G18" s="29"/>
      <c r="H18" s="29"/>
      <c r="I18" s="29"/>
      <c r="J18" s="32"/>
      <c r="K18" s="24" t="n">
        <f aca="false">IF(J18&gt;=$J$7,$J$6,IF(J18&gt;=E45,$K$6,IF(J18&gt;=$L$7,$L$6,"-")))</f>
        <v>2</v>
      </c>
      <c r="L18" s="29" t="e">
        <f aca="false">IF(A18=1,20,IF(A18=2,18,IF(A18=3,16,IF(A18&gt;3,S18-2,0))))</f>
        <v>#VALUE!</v>
      </c>
      <c r="P18" s="18"/>
      <c r="Q18" s="18"/>
      <c r="R18" s="18"/>
    </row>
    <row r="19" customFormat="false" ht="12.75" hidden="true" customHeight="false" outlineLevel="0" collapsed="false">
      <c r="A19" s="19" t="e">
        <f aca="false">RANK(J19,$J$11:$J$30,0)</f>
        <v>#VALUE!</v>
      </c>
      <c r="B19" s="33"/>
      <c r="C19" s="29"/>
      <c r="D19" s="29"/>
      <c r="E19" s="29"/>
      <c r="F19" s="29"/>
      <c r="G19" s="29"/>
      <c r="H19" s="29"/>
      <c r="I19" s="29"/>
      <c r="J19" s="32"/>
      <c r="K19" s="24" t="n">
        <f aca="false">IF(J19&gt;=$J$7,$J$6,IF(J19&gt;=E46,$K$6,IF(J19&gt;=$L$7,$L$6,"-")))</f>
        <v>2</v>
      </c>
      <c r="L19" s="29" t="e">
        <f aca="false">IF(A19=1,20,IF(A19=2,18,IF(A19=3,16,IF(A19&gt;3,S19-2,0))))</f>
        <v>#VALUE!</v>
      </c>
      <c r="P19" s="18"/>
      <c r="Q19" s="18"/>
      <c r="R19" s="18"/>
    </row>
    <row r="20" customFormat="false" ht="12.75" hidden="true" customHeight="false" outlineLevel="0" collapsed="false">
      <c r="A20" s="19" t="e">
        <f aca="false">RANK(J20,$J$11:$J$30,0)</f>
        <v>#VALUE!</v>
      </c>
      <c r="B20" s="33"/>
      <c r="C20" s="29"/>
      <c r="D20" s="29"/>
      <c r="E20" s="29"/>
      <c r="F20" s="29"/>
      <c r="G20" s="29"/>
      <c r="H20" s="29"/>
      <c r="I20" s="29"/>
      <c r="J20" s="32"/>
      <c r="K20" s="24" t="n">
        <f aca="false">IF(J20&gt;=$J$7,$J$6,IF(J20&gt;=E47,$K$6,IF(J20&gt;=$L$7,$L$6,"-")))</f>
        <v>2</v>
      </c>
      <c r="L20" s="29" t="e">
        <f aca="false">IF(A20=1,20,IF(A20=2,18,IF(A20=3,16,IF(A20&gt;3,S20-2,0))))</f>
        <v>#VALUE!</v>
      </c>
      <c r="P20" s="18"/>
      <c r="Q20" s="18"/>
      <c r="R20" s="18"/>
    </row>
    <row r="21" customFormat="false" ht="12.75" hidden="true" customHeight="false" outlineLevel="0" collapsed="false">
      <c r="A21" s="19" t="e">
        <f aca="false">RANK(J21,$J$11:$J$30,0)</f>
        <v>#VALUE!</v>
      </c>
      <c r="B21" s="33"/>
      <c r="C21" s="29"/>
      <c r="D21" s="29"/>
      <c r="E21" s="29"/>
      <c r="F21" s="29"/>
      <c r="G21" s="29"/>
      <c r="H21" s="29"/>
      <c r="I21" s="29"/>
      <c r="J21" s="32"/>
      <c r="K21" s="24" t="n">
        <f aca="false">IF(J21&gt;=$J$7,$J$6,IF(J21&gt;=E48,$K$6,IF(J21&gt;=$L$7,$L$6,"-")))</f>
        <v>2</v>
      </c>
      <c r="L21" s="29" t="e">
        <f aca="false">IF(A21=1,20,IF(A21=2,18,IF(A21=3,16,IF(A21&gt;3,S21-2,0))))</f>
        <v>#VALUE!</v>
      </c>
      <c r="P21" s="18"/>
      <c r="Q21" s="18"/>
      <c r="R21" s="18"/>
    </row>
    <row r="22" customFormat="false" ht="12.75" hidden="true" customHeight="false" outlineLevel="0" collapsed="false">
      <c r="A22" s="19" t="e">
        <f aca="false">RANK(J22,$J$11:$J$30,0)</f>
        <v>#VALUE!</v>
      </c>
      <c r="B22" s="33"/>
      <c r="C22" s="29"/>
      <c r="D22" s="29"/>
      <c r="E22" s="29"/>
      <c r="F22" s="29"/>
      <c r="G22" s="29"/>
      <c r="H22" s="29"/>
      <c r="I22" s="29"/>
      <c r="J22" s="32"/>
      <c r="K22" s="24" t="n">
        <f aca="false">IF(J22&gt;=$J$7,$J$6,IF(J22&gt;=E49,$K$6,IF(J22&gt;=$L$7,$L$6,"-")))</f>
        <v>2</v>
      </c>
      <c r="L22" s="29" t="e">
        <f aca="false">IF(A22=1,20,IF(A22=2,18,IF(A22=3,16,IF(A22&gt;3,S22-2,0))))</f>
        <v>#VALUE!</v>
      </c>
      <c r="P22" s="18"/>
      <c r="Q22" s="18"/>
      <c r="R22" s="18"/>
    </row>
    <row r="23" customFormat="false" ht="12.75" hidden="true" customHeight="false" outlineLevel="0" collapsed="false">
      <c r="A23" s="19" t="e">
        <f aca="false">RANK(J23,$J$11:$J$30,0)</f>
        <v>#VALUE!</v>
      </c>
      <c r="B23" s="33"/>
      <c r="C23" s="29"/>
      <c r="D23" s="29"/>
      <c r="E23" s="29"/>
      <c r="F23" s="29"/>
      <c r="G23" s="29"/>
      <c r="H23" s="29"/>
      <c r="I23" s="29"/>
      <c r="J23" s="32"/>
      <c r="K23" s="24" t="n">
        <f aca="false">IF(J23&gt;=$J$7,$J$6,IF(J23&gt;=E50,$K$6,IF(J23&gt;=$L$7,$L$6,"-")))</f>
        <v>2</v>
      </c>
      <c r="L23" s="29" t="e">
        <f aca="false">IF(A23=1,20,IF(A23=2,18,IF(A23=3,16,IF(A23&gt;3,S23-2,0))))</f>
        <v>#VALUE!</v>
      </c>
      <c r="P23" s="18"/>
      <c r="Q23" s="18"/>
      <c r="R23" s="18"/>
    </row>
    <row r="24" customFormat="false" ht="12.75" hidden="true" customHeight="false" outlineLevel="0" collapsed="false">
      <c r="A24" s="19" t="e">
        <f aca="false">RANK(J24,$J$11:$J$30,0)</f>
        <v>#VALUE!</v>
      </c>
      <c r="B24" s="33"/>
      <c r="C24" s="29"/>
      <c r="D24" s="29"/>
      <c r="E24" s="29"/>
      <c r="F24" s="29"/>
      <c r="G24" s="29"/>
      <c r="H24" s="29"/>
      <c r="I24" s="29"/>
      <c r="J24" s="32"/>
      <c r="K24" s="24" t="n">
        <f aca="false">IF(J24&gt;=$J$7,$J$6,IF(J24&gt;=E51,$K$6,IF(J24&gt;=$L$7,$L$6,"-")))</f>
        <v>2</v>
      </c>
      <c r="L24" s="29" t="e">
        <f aca="false">IF(A24=1,20,IF(A24=2,18,IF(A24=3,16,IF(A24&gt;3,S24-2,0))))</f>
        <v>#VALUE!</v>
      </c>
      <c r="P24" s="18"/>
      <c r="Q24" s="18"/>
      <c r="R24" s="18"/>
    </row>
    <row r="25" customFormat="false" ht="12.75" hidden="true" customHeight="false" outlineLevel="0" collapsed="false">
      <c r="A25" s="19" t="e">
        <f aca="false">RANK(J25,$J$11:$J$30,0)</f>
        <v>#VALUE!</v>
      </c>
      <c r="B25" s="33"/>
      <c r="C25" s="29"/>
      <c r="D25" s="29"/>
      <c r="E25" s="29"/>
      <c r="F25" s="29"/>
      <c r="G25" s="29"/>
      <c r="H25" s="29"/>
      <c r="I25" s="29"/>
      <c r="J25" s="32"/>
      <c r="K25" s="24" t="n">
        <f aca="false">IF(J25&gt;=$J$7,$J$6,IF(J25&gt;=E52,$K$6,IF(J25&gt;=$L$7,$L$6,"-")))</f>
        <v>2</v>
      </c>
      <c r="L25" s="29" t="e">
        <f aca="false">IF(A25=1,20,IF(A25=2,18,IF(A25=3,16,IF(A25&gt;3,S25-2,0))))</f>
        <v>#VALUE!</v>
      </c>
      <c r="P25" s="18"/>
      <c r="Q25" s="18"/>
      <c r="R25" s="18"/>
    </row>
    <row r="26" customFormat="false" ht="12.75" hidden="true" customHeight="false" outlineLevel="0" collapsed="false">
      <c r="A26" s="19" t="e">
        <f aca="false">RANK(J26,$J$11:$J$30,0)</f>
        <v>#VALUE!</v>
      </c>
      <c r="B26" s="33"/>
      <c r="C26" s="29"/>
      <c r="D26" s="29"/>
      <c r="E26" s="29"/>
      <c r="F26" s="29"/>
      <c r="G26" s="29"/>
      <c r="H26" s="29"/>
      <c r="I26" s="29"/>
      <c r="J26" s="32"/>
      <c r="K26" s="24" t="n">
        <f aca="false">IF(J26&gt;=$J$7,$J$6,IF(J26&gt;=E53,$K$6,IF(J26&gt;=$L$7,$L$6,"-")))</f>
        <v>2</v>
      </c>
      <c r="L26" s="29" t="e">
        <f aca="false">IF(A26=1,20,IF(A26=2,18,IF(A26=3,16,IF(A26&gt;3,S26-2,0))))</f>
        <v>#VALUE!</v>
      </c>
      <c r="P26" s="18"/>
      <c r="Q26" s="18"/>
      <c r="R26" s="18"/>
    </row>
    <row r="27" customFormat="false" ht="12.75" hidden="true" customHeight="false" outlineLevel="0" collapsed="false">
      <c r="A27" s="19" t="e">
        <f aca="false">RANK(J27,$J$11:$J$30,0)</f>
        <v>#VALUE!</v>
      </c>
      <c r="B27" s="33"/>
      <c r="C27" s="29"/>
      <c r="D27" s="29"/>
      <c r="E27" s="29"/>
      <c r="F27" s="29"/>
      <c r="G27" s="29"/>
      <c r="H27" s="29"/>
      <c r="I27" s="29"/>
      <c r="J27" s="32"/>
      <c r="K27" s="24" t="n">
        <f aca="false">IF(J27&gt;=$J$7,$J$6,IF(J27&gt;=E54,$K$6,IF(J27&gt;=$L$7,$L$6,"-")))</f>
        <v>2</v>
      </c>
      <c r="L27" s="29" t="e">
        <f aca="false">IF(A27=1,20,IF(A27=2,18,IF(A27=3,16,IF(A27&gt;3,S27-2,0))))</f>
        <v>#VALUE!</v>
      </c>
      <c r="P27" s="18"/>
      <c r="Q27" s="18"/>
      <c r="R27" s="18"/>
    </row>
    <row r="28" customFormat="false" ht="12.75" hidden="true" customHeight="false" outlineLevel="0" collapsed="false">
      <c r="A28" s="19" t="e">
        <f aca="false">RANK(J28,$J$11:$J$30,0)</f>
        <v>#VALUE!</v>
      </c>
      <c r="B28" s="33"/>
      <c r="C28" s="29"/>
      <c r="D28" s="29"/>
      <c r="E28" s="29"/>
      <c r="F28" s="29"/>
      <c r="G28" s="29"/>
      <c r="H28" s="29"/>
      <c r="I28" s="29"/>
      <c r="J28" s="32"/>
      <c r="K28" s="24" t="n">
        <f aca="false">IF(J28&gt;=$J$7,$J$6,IF(J28&gt;=E55,$K$6,IF(J28&gt;=$L$7,$L$6,"-")))</f>
        <v>2</v>
      </c>
      <c r="L28" s="29" t="e">
        <f aca="false">IF(A28=1,20,IF(A28=2,18,IF(A28=3,16,IF(A28&gt;3,S28-2,0))))</f>
        <v>#VALUE!</v>
      </c>
      <c r="P28" s="18"/>
      <c r="Q28" s="18"/>
      <c r="R28" s="18"/>
    </row>
    <row r="29" customFormat="false" ht="12.75" hidden="true" customHeight="false" outlineLevel="0" collapsed="false">
      <c r="A29" s="19" t="e">
        <f aca="false">RANK(J29,$J$11:$J$30,0)</f>
        <v>#VALUE!</v>
      </c>
      <c r="B29" s="33"/>
      <c r="C29" s="29"/>
      <c r="D29" s="29"/>
      <c r="E29" s="29"/>
      <c r="F29" s="29"/>
      <c r="G29" s="29"/>
      <c r="H29" s="29"/>
      <c r="I29" s="29"/>
      <c r="J29" s="32"/>
      <c r="K29" s="24" t="n">
        <f aca="false">IF(J29&gt;=$J$7,$J$6,IF(J29&gt;=E56,$K$6,IF(J29&gt;=$L$7,$L$6,"-")))</f>
        <v>2</v>
      </c>
      <c r="L29" s="29" t="e">
        <f aca="false">IF(A29=1,20,IF(A29=2,18,IF(A29=3,16,IF(A29&gt;3,S29-2,0))))</f>
        <v>#VALUE!</v>
      </c>
      <c r="P29" s="18"/>
      <c r="Q29" s="18"/>
      <c r="R29" s="18"/>
    </row>
    <row r="30" customFormat="false" ht="12.75" hidden="true" customHeight="false" outlineLevel="0" collapsed="false">
      <c r="A30" s="19" t="e">
        <f aca="false">RANK(J30,$J$11:$J$30,0)</f>
        <v>#VALUE!</v>
      </c>
      <c r="B30" s="34"/>
      <c r="C30" s="35"/>
      <c r="D30" s="35"/>
      <c r="E30" s="35"/>
      <c r="F30" s="35"/>
      <c r="G30" s="35"/>
      <c r="H30" s="35"/>
      <c r="I30" s="35"/>
      <c r="J30" s="36"/>
      <c r="K30" s="24" t="n">
        <f aca="false">IF(J30&gt;=$J$7,$J$6,IF(J30&gt;=E57,$K$6,IF(J30&gt;=$L$7,$L$6,"-")))</f>
        <v>2</v>
      </c>
      <c r="L30" s="35" t="e">
        <f aca="false">IF(A30=1,20,IF(A30=2,18,IF(A30=3,16,IF(A30&gt;3,S30-2,0))))</f>
        <v>#VALUE!</v>
      </c>
      <c r="P30" s="18"/>
      <c r="Q30" s="18"/>
      <c r="R30" s="18"/>
    </row>
    <row r="32" customFormat="false" ht="12.75" hidden="false" customHeight="false" outlineLevel="0" collapsed="false">
      <c r="B32" s="37" t="s">
        <v>33</v>
      </c>
      <c r="D32" s="37" t="s">
        <v>27</v>
      </c>
      <c r="E32" s="37"/>
      <c r="F32" s="37" t="s">
        <v>34</v>
      </c>
      <c r="G32" s="37"/>
      <c r="H32" s="37"/>
      <c r="I32" s="37"/>
      <c r="J32" s="37" t="s">
        <v>35</v>
      </c>
    </row>
    <row r="34" customFormat="false" ht="12.75" hidden="false" customHeight="false" outlineLevel="0" collapsed="false">
      <c r="B34" s="37" t="s">
        <v>36</v>
      </c>
      <c r="D34" s="37" t="s">
        <v>37</v>
      </c>
    </row>
  </sheetData>
  <printOptions headings="false" gridLines="false" gridLinesSet="true" horizontalCentered="false" verticalCentered="false"/>
  <pageMargins left="0.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10" min="9" style="0" width="4.99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15.7"/>
    <col collapsed="false" customWidth="true" hidden="false" outlineLevel="0" max="19" min="18" style="0" width="5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B4" s="52" t="str">
        <f aca="false">'Ж свыш 63кг'!B4</f>
        <v>25,26 апреля 2014</v>
      </c>
      <c r="Q4" s="77"/>
    </row>
    <row r="5" customFormat="false" ht="24" hidden="false" customHeight="false" outlineLevel="0" collapsed="false">
      <c r="B5" s="52" t="str">
        <f aca="false">'Ж свыш 63кг'!B5</f>
        <v>г. Волжский Кадетская школа</v>
      </c>
      <c r="H5" s="53" t="s">
        <v>61</v>
      </c>
      <c r="I5" s="53"/>
      <c r="N5" s="37" t="s">
        <v>4</v>
      </c>
    </row>
    <row r="6" customFormat="false" ht="15.75" hidden="false" customHeight="false" outlineLevel="0" collapsed="false">
      <c r="B6" s="54"/>
      <c r="C6" s="6"/>
      <c r="F6" s="55"/>
      <c r="G6" s="55"/>
      <c r="H6" s="7" t="str">
        <f aca="false">'Ж свыш 63кг'!F6</f>
        <v>Чемпионата Волгоградской области</v>
      </c>
      <c r="I6" s="7"/>
      <c r="J6" s="12"/>
      <c r="K6" s="8"/>
      <c r="L6" s="8"/>
      <c r="N6" s="56" t="str">
        <f aca="false">до63кг!M6</f>
        <v>Разрядные нормативы на 24кг</v>
      </c>
      <c r="O6" s="57"/>
      <c r="P6" s="58"/>
    </row>
    <row r="7" customFormat="false" ht="15.75" hidden="false" customHeight="false" outlineLevel="0" collapsed="false">
      <c r="B7" s="11"/>
      <c r="C7" s="11"/>
      <c r="F7" s="55"/>
      <c r="G7" s="55"/>
      <c r="H7" s="7" t="str">
        <f aca="false">'Ж свыш 63кг'!F7</f>
        <v> по гиревому спорту</v>
      </c>
      <c r="I7" s="7"/>
      <c r="J7" s="12"/>
      <c r="K7" s="8"/>
      <c r="L7" s="12"/>
      <c r="N7" s="59" t="n">
        <v>1</v>
      </c>
      <c r="O7" s="60" t="n">
        <v>2</v>
      </c>
      <c r="P7" s="60" t="n">
        <v>3</v>
      </c>
    </row>
    <row r="8" customFormat="false" ht="16.5" hidden="false" customHeight="false" outlineLevel="0" collapsed="false">
      <c r="B8" s="14"/>
      <c r="C8" s="14"/>
      <c r="H8" s="15" t="s">
        <v>128</v>
      </c>
      <c r="I8" s="15"/>
      <c r="J8" s="12"/>
      <c r="K8" s="8"/>
      <c r="L8" s="12"/>
      <c r="N8" s="61" t="n">
        <v>160</v>
      </c>
      <c r="O8" s="13" t="n">
        <v>130</v>
      </c>
      <c r="P8" s="62" t="n">
        <v>100</v>
      </c>
    </row>
    <row r="9" customFormat="false" ht="13.5" hidden="false" customHeight="false" outlineLevel="0" collapsed="false">
      <c r="A9" s="79" t="s">
        <v>10</v>
      </c>
      <c r="B9" s="80" t="s">
        <v>11</v>
      </c>
      <c r="C9" s="80" t="s">
        <v>12</v>
      </c>
      <c r="D9" s="80" t="s">
        <v>64</v>
      </c>
      <c r="E9" s="80" t="s">
        <v>14</v>
      </c>
      <c r="F9" s="80" t="s">
        <v>15</v>
      </c>
      <c r="G9" s="97" t="s">
        <v>65</v>
      </c>
      <c r="H9" s="98" t="s">
        <v>66</v>
      </c>
      <c r="I9" s="64" t="s">
        <v>67</v>
      </c>
      <c r="J9" s="64" t="s">
        <v>68</v>
      </c>
      <c r="K9" s="64" t="s">
        <v>69</v>
      </c>
      <c r="L9" s="80" t="s">
        <v>18</v>
      </c>
      <c r="M9" s="64" t="s">
        <v>93</v>
      </c>
      <c r="N9" s="80" t="s">
        <v>70</v>
      </c>
      <c r="O9" s="80" t="s">
        <v>71</v>
      </c>
      <c r="P9" s="80" t="s">
        <v>21</v>
      </c>
    </row>
    <row r="10" customFormat="false" ht="12.75" hidden="false" customHeight="false" outlineLevel="0" collapsed="false">
      <c r="A10" s="66" t="n">
        <f aca="false">RANK(N10,$N$10:$N$30,0)</f>
        <v>1</v>
      </c>
      <c r="B10" s="21" t="s">
        <v>129</v>
      </c>
      <c r="C10" s="21" t="n">
        <v>1975</v>
      </c>
      <c r="D10" s="21" t="s">
        <v>29</v>
      </c>
      <c r="E10" s="21" t="n">
        <v>97.5</v>
      </c>
      <c r="F10" s="100" t="s">
        <v>30</v>
      </c>
      <c r="G10" s="81" t="s">
        <v>68</v>
      </c>
      <c r="H10" s="102" t="n">
        <v>24</v>
      </c>
      <c r="I10" s="68" t="n">
        <v>1</v>
      </c>
      <c r="J10" s="41" t="n">
        <v>150</v>
      </c>
      <c r="K10" s="69" t="n">
        <v>150</v>
      </c>
      <c r="L10" s="69" t="n">
        <v>182</v>
      </c>
      <c r="M10" s="70" t="n">
        <v>91</v>
      </c>
      <c r="N10" s="41" t="n">
        <f aca="false">M10+K10</f>
        <v>241</v>
      </c>
      <c r="O10" s="25" t="n">
        <v>1</v>
      </c>
      <c r="P10" s="24" t="n">
        <f aca="false">IF(A10=1,20,IF(A10=2,18,IF(A10=3,16,IF(A10=4,15,IF(A10=5,14,IF(A10=6,13,IF(A10=7,12,IF(A10=8,11,0))))))))</f>
        <v>20</v>
      </c>
    </row>
    <row r="11" customFormat="false" ht="12.75" hidden="false" customHeight="false" outlineLevel="0" collapsed="false">
      <c r="A11" s="66" t="n">
        <f aca="false">RANK(N11,$N$10:$N$30,0)</f>
        <v>2</v>
      </c>
      <c r="B11" s="26" t="s">
        <v>130</v>
      </c>
      <c r="C11" s="26" t="n">
        <v>1982</v>
      </c>
      <c r="D11" s="26" t="s">
        <v>131</v>
      </c>
      <c r="E11" s="26" t="n">
        <v>97.9</v>
      </c>
      <c r="F11" s="26" t="s">
        <v>86</v>
      </c>
      <c r="G11" s="81" t="s">
        <v>68</v>
      </c>
      <c r="H11" s="32" t="n">
        <v>24</v>
      </c>
      <c r="I11" s="32" t="n">
        <v>1</v>
      </c>
      <c r="J11" s="32" t="n">
        <v>93</v>
      </c>
      <c r="K11" s="69" t="n">
        <v>93</v>
      </c>
      <c r="L11" s="72" t="n">
        <v>164</v>
      </c>
      <c r="M11" s="70" t="n">
        <v>82</v>
      </c>
      <c r="N11" s="41" t="n">
        <f aca="false">M11+K11</f>
        <v>175</v>
      </c>
      <c r="O11" s="25" t="n">
        <v>1</v>
      </c>
      <c r="P11" s="24" t="n">
        <f aca="false">IF(A11=1,20,IF(A11=2,18,IF(A11=3,16,IF(A11=4,15,IF(A11=5,14,IF(A11=6,13,IF(A11=7,12,IF(A11=8,11,0))))))))</f>
        <v>18</v>
      </c>
    </row>
    <row r="12" customFormat="false" ht="12.75" hidden="false" customHeight="false" outlineLevel="0" collapsed="false">
      <c r="A12" s="66" t="n">
        <f aca="false">RANK(N12,$N$10:$N$30,0)</f>
        <v>3</v>
      </c>
      <c r="B12" s="47" t="s">
        <v>132</v>
      </c>
      <c r="C12" s="26" t="n">
        <v>1984</v>
      </c>
      <c r="D12" s="81" t="s">
        <v>85</v>
      </c>
      <c r="E12" s="26" t="n">
        <v>97.9</v>
      </c>
      <c r="F12" s="27" t="s">
        <v>86</v>
      </c>
      <c r="G12" s="81" t="s">
        <v>68</v>
      </c>
      <c r="H12" s="32" t="n">
        <v>32</v>
      </c>
      <c r="I12" s="32" t="n">
        <v>2</v>
      </c>
      <c r="J12" s="32" t="n">
        <v>43</v>
      </c>
      <c r="K12" s="69" t="n">
        <v>86</v>
      </c>
      <c r="L12" s="72" t="n">
        <v>80</v>
      </c>
      <c r="M12" s="70" t="n">
        <v>80</v>
      </c>
      <c r="N12" s="41" t="n">
        <f aca="false">M12+K12</f>
        <v>166</v>
      </c>
      <c r="O12" s="25" t="s">
        <v>46</v>
      </c>
      <c r="P12" s="24" t="n">
        <f aca="false">IF(A12=1,20,IF(A12=2,18,IF(A12=3,16,IF(A12=4,15,IF(A12=5,14,IF(A12=6,13,IF(A12=7,12,IF(A12=8,11,0))))))))</f>
        <v>16</v>
      </c>
    </row>
    <row r="13" customFormat="false" ht="12.75" hidden="false" customHeight="false" outlineLevel="0" collapsed="false">
      <c r="A13" s="66" t="n">
        <f aca="false">RANK(N13,$N$10:$N$30,0)</f>
        <v>4</v>
      </c>
      <c r="B13" s="47" t="s">
        <v>133</v>
      </c>
      <c r="C13" s="26" t="n">
        <v>1996</v>
      </c>
      <c r="D13" s="27" t="s">
        <v>23</v>
      </c>
      <c r="E13" s="26" t="n">
        <v>98.9</v>
      </c>
      <c r="F13" s="27" t="s">
        <v>24</v>
      </c>
      <c r="G13" s="81" t="s">
        <v>68</v>
      </c>
      <c r="H13" s="32" t="n">
        <v>24</v>
      </c>
      <c r="I13" s="32" t="n">
        <v>1</v>
      </c>
      <c r="J13" s="32" t="n">
        <v>66</v>
      </c>
      <c r="K13" s="69" t="n">
        <v>66</v>
      </c>
      <c r="L13" s="72" t="n">
        <v>130</v>
      </c>
      <c r="M13" s="70" t="n">
        <v>65</v>
      </c>
      <c r="N13" s="41" t="n">
        <f aca="false">M13+K13</f>
        <v>131</v>
      </c>
      <c r="O13" s="25" t="n">
        <v>2</v>
      </c>
      <c r="P13" s="24" t="n">
        <f aca="false">IF(A13=1,20,IF(A13=2,18,IF(A13=3,16,IF(A13=4,15,IF(A13=5,14,IF(A13=6,13,IF(A13=7,12,IF(A13=8,11,0))))))))</f>
        <v>15</v>
      </c>
    </row>
    <row r="14" customFormat="false" ht="12.75" hidden="false" customHeight="false" outlineLevel="0" collapsed="false">
      <c r="A14" s="66" t="n">
        <f aca="false">RANK(N14,$N$11:$N$30,0)</f>
        <v>4</v>
      </c>
      <c r="B14" s="26" t="s">
        <v>134</v>
      </c>
      <c r="C14" s="26" t="n">
        <v>1981</v>
      </c>
      <c r="D14" s="26" t="s">
        <v>85</v>
      </c>
      <c r="E14" s="26" t="n">
        <v>105.1</v>
      </c>
      <c r="F14" s="27" t="s">
        <v>135</v>
      </c>
      <c r="G14" s="81" t="s">
        <v>68</v>
      </c>
      <c r="H14" s="32" t="n">
        <v>24</v>
      </c>
      <c r="I14" s="32" t="n">
        <v>1</v>
      </c>
      <c r="J14" s="32" t="n">
        <v>46</v>
      </c>
      <c r="K14" s="69" t="n">
        <v>46</v>
      </c>
      <c r="L14" s="72" t="n">
        <v>80</v>
      </c>
      <c r="M14" s="70" t="n">
        <v>40</v>
      </c>
      <c r="N14" s="41" t="n">
        <f aca="false">M14+K14</f>
        <v>86</v>
      </c>
      <c r="O14" s="25" t="s">
        <v>46</v>
      </c>
      <c r="P14" s="24" t="n">
        <f aca="false">IF(A14=1,20,IF(A14=2,18,IF(A14=3,16,IF(A14=4,15,IF(A14=5,14,IF(A14=6,13,IF(A14=7,12,IF(A14=8,11,0))))))))</f>
        <v>15</v>
      </c>
    </row>
    <row r="15" customFormat="false" ht="12.75" hidden="false" customHeight="false" outlineLevel="0" collapsed="false">
      <c r="A15" s="66" t="n">
        <f aca="false">RANK(N15,$N$10:$N$30,0)</f>
        <v>6</v>
      </c>
      <c r="B15" s="26" t="s">
        <v>136</v>
      </c>
      <c r="C15" s="26" t="n">
        <v>1992</v>
      </c>
      <c r="D15" s="26" t="s">
        <v>85</v>
      </c>
      <c r="E15" s="26" t="n">
        <v>105.7</v>
      </c>
      <c r="F15" s="27" t="s">
        <v>135</v>
      </c>
      <c r="G15" s="81" t="s">
        <v>68</v>
      </c>
      <c r="H15" s="32" t="n">
        <v>24</v>
      </c>
      <c r="I15" s="32" t="n">
        <v>1</v>
      </c>
      <c r="J15" s="32" t="n">
        <v>32</v>
      </c>
      <c r="K15" s="69" t="n">
        <v>32</v>
      </c>
      <c r="L15" s="72" t="n">
        <v>83</v>
      </c>
      <c r="M15" s="70" t="n">
        <v>41.5</v>
      </c>
      <c r="N15" s="41" t="n">
        <f aca="false">M15+K15</f>
        <v>73.5</v>
      </c>
      <c r="O15" s="25" t="s">
        <v>46</v>
      </c>
      <c r="P15" s="24" t="n">
        <f aca="false">IF(A15=1,20,IF(A15=2,18,IF(A15=3,16,IF(A15=4,15,IF(A15=5,14,IF(A15=6,13,IF(A15=7,12,IF(A15=8,11,0))))))))</f>
        <v>13</v>
      </c>
    </row>
    <row r="16" customFormat="false" ht="12.75" hidden="false" customHeight="false" outlineLevel="0" collapsed="false">
      <c r="A16" s="66" t="n">
        <f aca="false">RANK(N16,$N$10:$N$30,0)</f>
        <v>7</v>
      </c>
      <c r="B16" s="26" t="s">
        <v>137</v>
      </c>
      <c r="C16" s="26" t="n">
        <v>1998</v>
      </c>
      <c r="D16" s="26" t="s">
        <v>26</v>
      </c>
      <c r="E16" s="26" t="n">
        <v>106</v>
      </c>
      <c r="F16" s="26" t="s">
        <v>27</v>
      </c>
      <c r="G16" s="81" t="s">
        <v>68</v>
      </c>
      <c r="H16" s="32" t="n">
        <v>24</v>
      </c>
      <c r="I16" s="32" t="n">
        <v>1</v>
      </c>
      <c r="J16" s="32" t="n">
        <v>45</v>
      </c>
      <c r="K16" s="69" t="n">
        <v>45</v>
      </c>
      <c r="L16" s="72" t="n">
        <v>34</v>
      </c>
      <c r="M16" s="70" t="n">
        <v>17</v>
      </c>
      <c r="N16" s="41" t="n">
        <f aca="false">M16+K16</f>
        <v>62</v>
      </c>
      <c r="O16" s="25" t="s">
        <v>46</v>
      </c>
      <c r="P16" s="24" t="n">
        <f aca="false">IF(A16=1,20,IF(A16=2,18,IF(A16=3,16,IF(A16=4,15,IF(A16=5,14,IF(A16=6,13,IF(A16=7,12,IF(A16=8,11,0))))))))</f>
        <v>12</v>
      </c>
    </row>
    <row r="17" customFormat="false" ht="12.75" hidden="false" customHeight="false" outlineLevel="0" collapsed="false">
      <c r="A17" s="71" t="n">
        <f aca="false">RANK(N17,$N$10:$N$30,0)</f>
        <v>8</v>
      </c>
      <c r="B17" s="26" t="s">
        <v>138</v>
      </c>
      <c r="C17" s="26" t="n">
        <v>1996</v>
      </c>
      <c r="D17" s="26" t="s">
        <v>26</v>
      </c>
      <c r="E17" s="26" t="n">
        <v>98.7</v>
      </c>
      <c r="F17" s="27" t="s">
        <v>27</v>
      </c>
      <c r="G17" s="81" t="s">
        <v>68</v>
      </c>
      <c r="H17" s="32" t="n">
        <v>24</v>
      </c>
      <c r="I17" s="32" t="n">
        <v>1</v>
      </c>
      <c r="J17" s="32" t="n">
        <v>17</v>
      </c>
      <c r="K17" s="69" t="n">
        <v>17</v>
      </c>
      <c r="L17" s="72" t="n">
        <v>74</v>
      </c>
      <c r="M17" s="70" t="n">
        <v>37</v>
      </c>
      <c r="N17" s="41" t="n">
        <f aca="false">M17+K17</f>
        <v>54</v>
      </c>
      <c r="O17" s="25" t="s">
        <v>46</v>
      </c>
      <c r="P17" s="24" t="n">
        <f aca="false">IF(A17=1,20,IF(A17=2,18,IF(A17=3,16,IF(A17=4,15,IF(A17=5,14,IF(A17=6,13,IF(A17=7,12,IF(A17=8,11,0))))))))</f>
        <v>11</v>
      </c>
    </row>
    <row r="18" customFormat="false" ht="12.75" hidden="true" customHeight="false" outlineLevel="0" collapsed="false">
      <c r="A18" s="71" t="n">
        <f aca="false">RANK(N18,$N$11:$N$30,0)</f>
        <v>8</v>
      </c>
      <c r="B18" s="26"/>
      <c r="C18" s="26"/>
      <c r="D18" s="26"/>
      <c r="E18" s="26"/>
      <c r="F18" s="26"/>
      <c r="G18" s="26"/>
      <c r="H18" s="32"/>
      <c r="I18" s="32"/>
      <c r="J18" s="32"/>
      <c r="K18" s="74" t="n">
        <f aca="false">IF(H18="т24",J18*1,IF(H18="т32",J18*2,IF(H18="дц24",J18*1.5,IF(H18="дц32",J18*2.5))))</f>
        <v>0</v>
      </c>
      <c r="L18" s="32"/>
      <c r="M18" s="75" t="n">
        <f aca="false">IF(H18="т24",L18/2,IF(H18="дц32",L18,IF(H18="т32",L18,IF(H18="дц24",L18/2,0))))</f>
        <v>0</v>
      </c>
      <c r="N18" s="41" t="n">
        <f aca="false">M18+K18</f>
        <v>0</v>
      </c>
      <c r="O18" s="25"/>
      <c r="P18" s="24" t="n">
        <f aca="false">IF(A18=1,20,IF(A18=2,18,IF(A18=3,16,IF(A18=4,15,IF(A18=5,14,IF(A18=6,13,IF(A18=7,12,IF(A18=8,11,0))))))))</f>
        <v>11</v>
      </c>
    </row>
    <row r="19" customFormat="false" ht="12.75" hidden="true" customHeight="false" outlineLevel="0" collapsed="false">
      <c r="A19" s="71" t="n">
        <f aca="false">RANK(N19,$N$11:$N$30,0)</f>
        <v>8</v>
      </c>
      <c r="B19" s="26"/>
      <c r="C19" s="26"/>
      <c r="D19" s="26"/>
      <c r="E19" s="26"/>
      <c r="F19" s="26"/>
      <c r="G19" s="26"/>
      <c r="H19" s="32"/>
      <c r="I19" s="32"/>
      <c r="J19" s="32"/>
      <c r="K19" s="74" t="n">
        <f aca="false">IF(H19="т24",J19*1,IF(H19="т32",J19*2,IF(H19="дц24",J19*1.5,IF(H19="дц32",J19*2.5))))</f>
        <v>0</v>
      </c>
      <c r="L19" s="32"/>
      <c r="M19" s="75" t="n">
        <f aca="false">IF(H19="т24",L19/2,IF(H19="дц32",L19,IF(H19="т32",L19,IF(H19="дц24",L19/2,0))))</f>
        <v>0</v>
      </c>
      <c r="N19" s="41" t="n">
        <f aca="false">M19+K19</f>
        <v>0</v>
      </c>
      <c r="O19" s="25"/>
      <c r="P19" s="24" t="n">
        <f aca="false">IF(A19=1,20,IF(A19=2,18,IF(A19=3,16,IF(A19=4,15,IF(A19=5,14,IF(A19=6,13,IF(A19=7,12,IF(A19=8,11,0))))))))</f>
        <v>11</v>
      </c>
    </row>
    <row r="20" customFormat="false" ht="12.75" hidden="true" customHeight="false" outlineLevel="0" collapsed="false">
      <c r="A20" s="71" t="n">
        <f aca="false">RANK(N20,$N$11:$N$30,0)</f>
        <v>8</v>
      </c>
      <c r="B20" s="26"/>
      <c r="C20" s="26"/>
      <c r="D20" s="26"/>
      <c r="E20" s="26"/>
      <c r="F20" s="26"/>
      <c r="G20" s="26"/>
      <c r="H20" s="32"/>
      <c r="I20" s="32"/>
      <c r="J20" s="32"/>
      <c r="K20" s="74" t="n">
        <f aca="false">IF(H20="т24",J20*1,IF(H20="т32",J20*2,IF(H20="дц24",J20*1.5,IF(H20="дц32",J20*2.5))))</f>
        <v>0</v>
      </c>
      <c r="L20" s="32"/>
      <c r="M20" s="75" t="n">
        <f aca="false">IF(H20="т24",L20/2,IF(H20="дц32",L20,IF(H20="т32",L20,IF(H20="дц24",L20/2,0))))</f>
        <v>0</v>
      </c>
      <c r="N20" s="41" t="n">
        <f aca="false">M20+K20</f>
        <v>0</v>
      </c>
      <c r="O20" s="25"/>
      <c r="P20" s="24" t="n">
        <f aca="false">IF(A20=1,20,IF(A20=2,18,IF(A20=3,16,IF(A20=4,15,IF(A20=5,14,IF(A20=6,13,IF(A20=7,12,IF(A20=8,11,0))))))))</f>
        <v>11</v>
      </c>
    </row>
    <row r="21" customFormat="false" ht="12.75" hidden="true" customHeight="false" outlineLevel="0" collapsed="false">
      <c r="A21" s="71" t="n">
        <f aca="false">RANK(N21,$N$11:$N$30,0)</f>
        <v>8</v>
      </c>
      <c r="B21" s="33"/>
      <c r="C21" s="29"/>
      <c r="D21" s="29"/>
      <c r="E21" s="29"/>
      <c r="F21" s="29"/>
      <c r="G21" s="29"/>
      <c r="H21" s="32"/>
      <c r="I21" s="32"/>
      <c r="J21" s="32"/>
      <c r="K21" s="74" t="n">
        <f aca="false">IF(H21="т24",J21*1,IF(H21="т32",J21*2,IF(H21="дц24",J21*1.5,IF(H21="дц32",J21*2.5))))</f>
        <v>0</v>
      </c>
      <c r="L21" s="32"/>
      <c r="M21" s="75" t="n">
        <f aca="false">IF(H21="т24",L21/2,IF(H21="дц32",L21,IF(H21="т32",L21,IF(H21="дц24",L21/2,0))))</f>
        <v>0</v>
      </c>
      <c r="N21" s="41" t="n">
        <f aca="false">M21+K21</f>
        <v>0</v>
      </c>
      <c r="O21" s="25"/>
      <c r="P21" s="24" t="n">
        <f aca="false">IF(A21=1,20,IF(A21=2,18,IF(A21=3,16,IF(A21=4,15,IF(A21=5,14,IF(A21=6,13,IF(A21=7,12,IF(A21=8,11,0))))))))</f>
        <v>11</v>
      </c>
    </row>
    <row r="22" customFormat="false" ht="12.75" hidden="true" customHeight="false" outlineLevel="0" collapsed="false">
      <c r="A22" s="71" t="n">
        <f aca="false">RANK(N22,$N$11:$N$30,0)</f>
        <v>8</v>
      </c>
      <c r="B22" s="33"/>
      <c r="C22" s="29"/>
      <c r="D22" s="29"/>
      <c r="E22" s="29"/>
      <c r="F22" s="29"/>
      <c r="G22" s="29"/>
      <c r="H22" s="32"/>
      <c r="I22" s="32"/>
      <c r="J22" s="32"/>
      <c r="K22" s="74" t="n">
        <f aca="false">IF(H22="т24",J22*1,IF(H22="т32",J22*2,IF(H22="дц24",J22*1.5,IF(H22="дц32",J22*2.5))))</f>
        <v>0</v>
      </c>
      <c r="L22" s="32"/>
      <c r="M22" s="75" t="n">
        <f aca="false">IF(H22="т24",L22/2,IF(H22="дц32",L22,IF(H22="т32",L22,IF(H22="дц24",L22/2,0))))</f>
        <v>0</v>
      </c>
      <c r="N22" s="41" t="n">
        <f aca="false">M22+K22</f>
        <v>0</v>
      </c>
      <c r="O22" s="25"/>
      <c r="P22" s="24" t="n">
        <f aca="false">IF(A22=1,20,IF(A22=2,18,IF(A22=3,16,IF(A22=4,15,IF(A22=5,14,IF(A22=6,13,IF(A22=7,12,IF(A22=8,11,0))))))))</f>
        <v>11</v>
      </c>
    </row>
    <row r="23" customFormat="false" ht="12.75" hidden="true" customHeight="false" outlineLevel="0" collapsed="false">
      <c r="A23" s="71" t="n">
        <f aca="false">RANK(N23,$N$11:$N$30,0)</f>
        <v>8</v>
      </c>
      <c r="B23" s="33"/>
      <c r="C23" s="29"/>
      <c r="D23" s="29"/>
      <c r="E23" s="29"/>
      <c r="F23" s="29"/>
      <c r="G23" s="29"/>
      <c r="H23" s="32"/>
      <c r="I23" s="32"/>
      <c r="J23" s="32"/>
      <c r="K23" s="74" t="n">
        <f aca="false">IF(H23="т24",J23*1,IF(H23="т32",J23*2,IF(H23="дц24",J23*1.5,IF(H23="дц32",J23*2.5))))</f>
        <v>0</v>
      </c>
      <c r="L23" s="32"/>
      <c r="M23" s="75" t="n">
        <f aca="false">IF(H23="т24",L23/2,IF(H23="дц32",L23,IF(H23="т32",L23,IF(H23="дц24",L23/2,0))))</f>
        <v>0</v>
      </c>
      <c r="N23" s="41" t="n">
        <f aca="false">M23+K23</f>
        <v>0</v>
      </c>
      <c r="O23" s="25"/>
      <c r="P23" s="24" t="n">
        <f aca="false">IF(A23=1,20,IF(A23=2,18,IF(A23=3,16,IF(A23=4,15,IF(A23=5,14,IF(A23=6,13,IF(A23=7,12,IF(A23=8,11,0))))))))</f>
        <v>11</v>
      </c>
    </row>
    <row r="24" customFormat="false" ht="12.75" hidden="true" customHeight="false" outlineLevel="0" collapsed="false">
      <c r="A24" s="71" t="n">
        <f aca="false">RANK(N24,$N$11:$N$30,0)</f>
        <v>8</v>
      </c>
      <c r="B24" s="33"/>
      <c r="C24" s="29"/>
      <c r="D24" s="29"/>
      <c r="E24" s="29"/>
      <c r="F24" s="29"/>
      <c r="G24" s="29"/>
      <c r="H24" s="32"/>
      <c r="I24" s="32"/>
      <c r="J24" s="32"/>
      <c r="K24" s="74" t="n">
        <f aca="false">IF(H24="т24",J24*1,IF(H24="т32",J24*2,IF(H24="дц24",J24*1.5,IF(H24="дц32",J24*2.5))))</f>
        <v>0</v>
      </c>
      <c r="L24" s="32"/>
      <c r="M24" s="75" t="n">
        <f aca="false">IF(H24="т24",L24/2,IF(H24="дц32",L24,IF(H24="т32",L24,IF(H24="дц24",L24/2,0))))</f>
        <v>0</v>
      </c>
      <c r="N24" s="41" t="n">
        <f aca="false">M24+K24</f>
        <v>0</v>
      </c>
      <c r="O24" s="25"/>
      <c r="P24" s="24" t="n">
        <f aca="false">IF(A24=1,20,IF(A24=2,18,IF(A24=3,16,IF(A24=4,15,IF(A24=5,14,IF(A24=6,13,IF(A24=7,12,IF(A24=8,11,0))))))))</f>
        <v>11</v>
      </c>
    </row>
    <row r="25" customFormat="false" ht="12.75" hidden="true" customHeight="false" outlineLevel="0" collapsed="false">
      <c r="A25" s="71" t="n">
        <f aca="false">RANK(N25,$N$11:$N$30,0)</f>
        <v>8</v>
      </c>
      <c r="B25" s="33"/>
      <c r="C25" s="29"/>
      <c r="D25" s="29"/>
      <c r="E25" s="29"/>
      <c r="F25" s="29"/>
      <c r="G25" s="29"/>
      <c r="H25" s="32"/>
      <c r="I25" s="32"/>
      <c r="J25" s="32"/>
      <c r="K25" s="74" t="n">
        <f aca="false">IF(H25="т24",J25*1,IF(H25="т32",J25*2,IF(H25="дц24",J25*1.5,IF(H25="дц32",J25*2.5))))</f>
        <v>0</v>
      </c>
      <c r="L25" s="32"/>
      <c r="M25" s="75" t="n">
        <f aca="false">IF(H25="т24",L25/2,IF(H25="дц32",L25,IF(H25="т32",L25,IF(H25="дц24",L25/2,0))))</f>
        <v>0</v>
      </c>
      <c r="N25" s="41" t="n">
        <f aca="false">M25+K25</f>
        <v>0</v>
      </c>
      <c r="O25" s="25"/>
      <c r="P25" s="24" t="n">
        <f aca="false">IF(A25=1,20,IF(A25=2,18,IF(A25=3,16,IF(A25=4,15,IF(A25=5,14,IF(A25=6,13,IF(A25=7,12,IF(A25=8,11,0))))))))</f>
        <v>11</v>
      </c>
    </row>
    <row r="26" customFormat="false" ht="12.75" hidden="true" customHeight="false" outlineLevel="0" collapsed="false">
      <c r="A26" s="71" t="n">
        <f aca="false">RANK(N26,$N$11:$N$30,0)</f>
        <v>8</v>
      </c>
      <c r="B26" s="33"/>
      <c r="C26" s="29"/>
      <c r="D26" s="29"/>
      <c r="E26" s="29"/>
      <c r="F26" s="29"/>
      <c r="G26" s="29"/>
      <c r="H26" s="32"/>
      <c r="I26" s="32"/>
      <c r="J26" s="32"/>
      <c r="K26" s="74" t="n">
        <f aca="false">IF(H26="т24",J26*1,IF(H26="т32",J26*2,IF(H26="дц24",J26*1.5,IF(H26="дц32",J26*2.5))))</f>
        <v>0</v>
      </c>
      <c r="L26" s="32"/>
      <c r="M26" s="75" t="n">
        <f aca="false">IF(H26="т24",L26/2,IF(H26="дц32",L26,IF(H26="т32",L26,IF(H26="дц24",L26/2,0))))</f>
        <v>0</v>
      </c>
      <c r="N26" s="41" t="n">
        <f aca="false">M26+K26</f>
        <v>0</v>
      </c>
      <c r="O26" s="25"/>
      <c r="P26" s="24" t="n">
        <f aca="false">IF(A26=1,20,IF(A26=2,18,IF(A26=3,16,IF(A26=4,15,IF(A26=5,14,IF(A26=6,13,IF(A26=7,12,IF(A26=8,11,0))))))))</f>
        <v>11</v>
      </c>
    </row>
    <row r="27" customFormat="false" ht="12.75" hidden="true" customHeight="false" outlineLevel="0" collapsed="false">
      <c r="A27" s="71" t="n">
        <f aca="false">RANK(N27,$N$11:$N$30,0)</f>
        <v>8</v>
      </c>
      <c r="B27" s="33"/>
      <c r="C27" s="29"/>
      <c r="D27" s="29"/>
      <c r="E27" s="29"/>
      <c r="F27" s="29"/>
      <c r="G27" s="29"/>
      <c r="H27" s="32"/>
      <c r="I27" s="32"/>
      <c r="J27" s="32"/>
      <c r="K27" s="74" t="n">
        <f aca="false">IF(H27="т24",J27*1,IF(H27="т32",J27*2,IF(H27="дц24",J27*1.5,IF(H27="дц32",J27*2.5))))</f>
        <v>0</v>
      </c>
      <c r="L27" s="32"/>
      <c r="M27" s="75" t="n">
        <f aca="false">IF(H27="т24",L27/2,IF(H27="дц32",L27,IF(H27="т32",L27,IF(H27="дц24",L27/2,0))))</f>
        <v>0</v>
      </c>
      <c r="N27" s="41" t="n">
        <f aca="false">M27+K27</f>
        <v>0</v>
      </c>
      <c r="O27" s="25"/>
      <c r="P27" s="24" t="n">
        <f aca="false">IF(A27=1,20,IF(A27=2,18,IF(A27=3,16,IF(A27=4,15,IF(A27=5,14,IF(A27=6,13,IF(A27=7,12,IF(A27=8,11,0))))))))</f>
        <v>11</v>
      </c>
    </row>
    <row r="28" customFormat="false" ht="12.75" hidden="true" customHeight="false" outlineLevel="0" collapsed="false">
      <c r="A28" s="71" t="n">
        <f aca="false">RANK(N28,$N$11:$N$30,0)</f>
        <v>8</v>
      </c>
      <c r="B28" s="33"/>
      <c r="C28" s="29"/>
      <c r="D28" s="29"/>
      <c r="E28" s="29"/>
      <c r="F28" s="29"/>
      <c r="G28" s="29"/>
      <c r="H28" s="32"/>
      <c r="I28" s="32"/>
      <c r="J28" s="32"/>
      <c r="K28" s="74" t="n">
        <f aca="false">IF(H28="т24",J28*1,IF(H28="т32",J28*2,IF(H28="дц24",J28*1.5,IF(H28="дц32",J28*2.5))))</f>
        <v>0</v>
      </c>
      <c r="L28" s="32"/>
      <c r="M28" s="75" t="n">
        <f aca="false">IF(H28="т24",L28/2,IF(H28="дц32",L28,IF(H28="т32",L28,IF(H28="дц24",L28/2,0))))</f>
        <v>0</v>
      </c>
      <c r="N28" s="41" t="n">
        <f aca="false">M28+K28</f>
        <v>0</v>
      </c>
      <c r="O28" s="25"/>
      <c r="P28" s="24" t="n">
        <f aca="false">IF(A28=1,20,IF(A28=2,18,IF(A28=3,16,IF(A28=4,15,IF(A28=5,14,IF(A28=6,13,IF(A28=7,12,IF(A28=8,11,0))))))))</f>
        <v>11</v>
      </c>
    </row>
    <row r="29" customFormat="false" ht="12.75" hidden="true" customHeight="false" outlineLevel="0" collapsed="false">
      <c r="A29" s="76" t="n">
        <f aca="false">RANK(N29,$N$11:$N$30,0)</f>
        <v>8</v>
      </c>
      <c r="B29" s="34"/>
      <c r="C29" s="35"/>
      <c r="D29" s="35"/>
      <c r="E29" s="35"/>
      <c r="F29" s="35"/>
      <c r="G29" s="35"/>
      <c r="H29" s="36"/>
      <c r="I29" s="36"/>
      <c r="J29" s="36"/>
      <c r="K29" s="74" t="n">
        <f aca="false">IF(H29="т24",J29*1,IF(H29="т32",J29*2,IF(H29="дц24",J29*1.5,IF(H29="дц32",J29*2.5))))</f>
        <v>0</v>
      </c>
      <c r="L29" s="36"/>
      <c r="M29" s="75" t="n">
        <f aca="false">IF(H29="т24",L29/2,IF(H29="дц32",L29,IF(H29="т32",L29,IF(H29="дц24",L29/2,0))))</f>
        <v>0</v>
      </c>
      <c r="N29" s="41" t="n">
        <f aca="false">M29+K29</f>
        <v>0</v>
      </c>
      <c r="O29" s="35"/>
      <c r="P29" s="24" t="n">
        <f aca="false">IF(A29=1,20,IF(A29=2,18,IF(A29=3,16,IF(A29=4,15,IF(A29=5,14,IF(A29=6,13,IF(A29=7,12,IF(A29=8,11,0))))))))</f>
        <v>11</v>
      </c>
    </row>
    <row r="31" customFormat="false" ht="12.75" hidden="false" customHeight="false" outlineLevel="0" collapsed="false">
      <c r="B31" s="37" t="s">
        <v>33</v>
      </c>
      <c r="C31" s="37" t="s">
        <v>27</v>
      </c>
      <c r="H31" s="37" t="s">
        <v>34</v>
      </c>
      <c r="I31" s="37"/>
      <c r="M31" s="0" t="str">
        <f aca="false">Ждо58кг!J32</f>
        <v>Олейников Д.А.</v>
      </c>
    </row>
    <row r="33" customFormat="false" ht="12.75" hidden="false" customHeight="false" outlineLevel="0" collapsed="false">
      <c r="B33" s="37" t="s">
        <v>36</v>
      </c>
      <c r="C33" s="54" t="s">
        <v>127</v>
      </c>
      <c r="D33" s="54"/>
      <c r="F33" s="37"/>
      <c r="G33" s="37"/>
    </row>
  </sheetData>
  <mergeCells count="1">
    <mergeCell ref="C33:D33"/>
  </mergeCells>
  <dataValidations count="1">
    <dataValidation allowBlank="true" errorStyle="stop" operator="between" promptTitle="дисциплина" showDropDown="false" showErrorMessage="true" showInputMessage="true" sqref="H10:I17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</row>
    <row r="3" customFormat="false" ht="12.75" hidden="false" customHeight="false" outlineLevel="0" collapsed="false">
      <c r="H3" s="1"/>
      <c r="I3" s="1"/>
    </row>
    <row r="4" customFormat="false" ht="18" hidden="false" customHeight="false" outlineLevel="0" collapsed="false">
      <c r="B4" s="104" t="s">
        <v>139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3.5" hidden="false" customHeight="fals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33.75" hidden="false" customHeight="true" outlineLevel="0" collapsed="false">
      <c r="B6" s="60" t="s">
        <v>64</v>
      </c>
      <c r="C6" s="107" t="s">
        <v>140</v>
      </c>
      <c r="D6" s="108" t="s">
        <v>141</v>
      </c>
      <c r="E6" s="108" t="s">
        <v>142</v>
      </c>
      <c r="F6" s="108" t="s">
        <v>143</v>
      </c>
      <c r="G6" s="108" t="s">
        <v>144</v>
      </c>
      <c r="H6" s="108" t="s">
        <v>145</v>
      </c>
      <c r="I6" s="108" t="s">
        <v>146</v>
      </c>
      <c r="J6" s="108" t="s">
        <v>147</v>
      </c>
      <c r="K6" s="108" t="s">
        <v>148</v>
      </c>
      <c r="L6" s="108" t="s">
        <v>149</v>
      </c>
      <c r="M6" s="108" t="s">
        <v>150</v>
      </c>
      <c r="N6" s="109" t="s">
        <v>151</v>
      </c>
    </row>
    <row r="7" customFormat="false" ht="12.75" hidden="false" customHeight="false" outlineLevel="0" collapsed="false">
      <c r="B7" s="110" t="s">
        <v>152</v>
      </c>
      <c r="C7" s="111"/>
      <c r="D7" s="112" t="n">
        <v>20</v>
      </c>
      <c r="E7" s="112"/>
      <c r="F7" s="112" t="n">
        <v>20.15</v>
      </c>
      <c r="G7" s="112"/>
      <c r="H7" s="112" t="n">
        <v>20</v>
      </c>
      <c r="I7" s="112" t="n">
        <v>16</v>
      </c>
      <c r="J7" s="112"/>
      <c r="K7" s="112" t="n">
        <v>18</v>
      </c>
      <c r="L7" s="112"/>
      <c r="M7" s="112" t="n">
        <f aca="false">20+20+15+20+16+18</f>
        <v>109</v>
      </c>
      <c r="N7" s="113" t="n">
        <v>1</v>
      </c>
    </row>
    <row r="8" customFormat="false" ht="13.5" hidden="false" customHeight="true" outlineLevel="0" collapsed="false">
      <c r="B8" s="114" t="s">
        <v>153</v>
      </c>
      <c r="C8" s="115" t="n">
        <v>20</v>
      </c>
      <c r="D8" s="116"/>
      <c r="E8" s="116"/>
      <c r="F8" s="116"/>
      <c r="G8" s="116"/>
      <c r="H8" s="116" t="n">
        <v>16</v>
      </c>
      <c r="I8" s="116" t="n">
        <v>20.15</v>
      </c>
      <c r="J8" s="116" t="n">
        <v>20</v>
      </c>
      <c r="K8" s="116"/>
      <c r="L8" s="116" t="n">
        <v>15</v>
      </c>
      <c r="M8" s="116" t="n">
        <f aca="false">20+16+20+15+20+15</f>
        <v>106</v>
      </c>
      <c r="N8" s="117" t="n">
        <v>2</v>
      </c>
    </row>
    <row r="9" customFormat="false" ht="12.75" hidden="false" customHeight="false" outlineLevel="0" collapsed="false">
      <c r="B9" s="114" t="s">
        <v>154</v>
      </c>
      <c r="C9" s="115" t="n">
        <v>16</v>
      </c>
      <c r="D9" s="116"/>
      <c r="E9" s="116"/>
      <c r="F9" s="116"/>
      <c r="G9" s="116" t="n">
        <v>20</v>
      </c>
      <c r="H9" s="116"/>
      <c r="I9" s="116"/>
      <c r="J9" s="116" t="n">
        <v>16.12</v>
      </c>
      <c r="K9" s="116" t="n">
        <v>16</v>
      </c>
      <c r="L9" s="116" t="n">
        <v>20</v>
      </c>
      <c r="M9" s="116" t="n">
        <f aca="false">16+20+16+12+16+20</f>
        <v>100</v>
      </c>
      <c r="N9" s="117" t="n">
        <v>3</v>
      </c>
    </row>
    <row r="10" customFormat="false" ht="12.75" hidden="false" customHeight="false" outlineLevel="0" collapsed="false">
      <c r="B10" s="114" t="s">
        <v>55</v>
      </c>
      <c r="C10" s="115"/>
      <c r="D10" s="116"/>
      <c r="E10" s="116" t="n">
        <v>20</v>
      </c>
      <c r="F10" s="116"/>
      <c r="G10" s="116" t="n">
        <v>16</v>
      </c>
      <c r="H10" s="116" t="n">
        <v>18</v>
      </c>
      <c r="I10" s="116" t="n">
        <v>13</v>
      </c>
      <c r="J10" s="116" t="n">
        <v>18.15</v>
      </c>
      <c r="K10" s="116"/>
      <c r="L10" s="116"/>
      <c r="M10" s="116" t="n">
        <f aca="false">20+16+18+13+18+15</f>
        <v>100</v>
      </c>
      <c r="N10" s="117" t="n">
        <v>4</v>
      </c>
    </row>
    <row r="11" customFormat="false" ht="12.75" hidden="false" customHeight="false" outlineLevel="0" collapsed="false">
      <c r="B11" s="114" t="s">
        <v>44</v>
      </c>
      <c r="C11" s="115"/>
      <c r="D11" s="116" t="n">
        <v>18</v>
      </c>
      <c r="E11" s="116"/>
      <c r="F11" s="116" t="n">
        <v>18.14</v>
      </c>
      <c r="G11" s="116" t="n">
        <v>11</v>
      </c>
      <c r="H11" s="116"/>
      <c r="I11" s="116" t="n">
        <v>18</v>
      </c>
      <c r="J11" s="116"/>
      <c r="K11" s="116"/>
      <c r="L11" s="116"/>
      <c r="M11" s="116" t="n">
        <f aca="false">18+18+14+11+18</f>
        <v>79</v>
      </c>
      <c r="N11" s="117" t="n">
        <v>5</v>
      </c>
    </row>
    <row r="12" customFormat="false" ht="12.75" hidden="false" customHeight="false" outlineLevel="0" collapsed="false">
      <c r="B12" s="114" t="s">
        <v>155</v>
      </c>
      <c r="C12" s="115"/>
      <c r="D12" s="116" t="n">
        <v>16</v>
      </c>
      <c r="E12" s="116" t="n">
        <v>15</v>
      </c>
      <c r="F12" s="116" t="n">
        <v>16</v>
      </c>
      <c r="G12" s="116" t="n">
        <v>18</v>
      </c>
      <c r="H12" s="116"/>
      <c r="I12" s="116"/>
      <c r="J12" s="116"/>
      <c r="K12" s="116"/>
      <c r="L12" s="116"/>
      <c r="M12" s="116" t="n">
        <f aca="false">16+15+16+18</f>
        <v>65</v>
      </c>
      <c r="N12" s="117" t="n">
        <v>6</v>
      </c>
    </row>
    <row r="13" customFormat="false" ht="12.75" hidden="false" customHeight="false" outlineLevel="0" collapsed="false">
      <c r="B13" s="114" t="s">
        <v>156</v>
      </c>
      <c r="C13" s="115"/>
      <c r="D13" s="116"/>
      <c r="E13" s="116"/>
      <c r="F13" s="116"/>
      <c r="G13" s="116" t="n">
        <v>15</v>
      </c>
      <c r="H13" s="116"/>
      <c r="I13" s="116"/>
      <c r="J13" s="116"/>
      <c r="K13" s="116"/>
      <c r="L13" s="116" t="n">
        <v>15.13</v>
      </c>
      <c r="M13" s="116" t="n">
        <v>43</v>
      </c>
      <c r="N13" s="117" t="n">
        <v>7</v>
      </c>
    </row>
    <row r="14" customFormat="false" ht="12.75" hidden="false" customHeight="false" outlineLevel="0" collapsed="false"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</row>
    <row r="15" customFormat="false" ht="12.75" hidden="false" customHeight="false" outlineLevel="0" collapsed="false"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</row>
    <row r="16" customFormat="false" ht="13.5" hidden="false" customHeight="false" outlineLevel="0" collapsed="false">
      <c r="B16" s="118"/>
      <c r="C16" s="119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1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B18" s="37" t="s">
        <v>33</v>
      </c>
      <c r="C18" s="37" t="s">
        <v>27</v>
      </c>
      <c r="E18" s="37"/>
      <c r="F18" s="37"/>
      <c r="H18" s="37"/>
      <c r="I18" s="37"/>
      <c r="K18" s="37"/>
      <c r="L18" s="37"/>
    </row>
    <row r="20" customFormat="false" ht="12.75" hidden="false" customHeight="false" outlineLevel="0" collapsed="false">
      <c r="B20" s="0" t="s">
        <v>34</v>
      </c>
      <c r="C20" s="122" t="s">
        <v>35</v>
      </c>
      <c r="D20" s="122"/>
      <c r="E20" s="122"/>
      <c r="F20" s="122"/>
    </row>
  </sheetData>
  <mergeCells count="2">
    <mergeCell ref="B4:N4"/>
    <mergeCell ref="C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2" min="11" style="0" width="9.99"/>
    <col collapsed="false" customWidth="true" hidden="false" outlineLevel="0" max="13" min="13" style="0" width="17.42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E1" s="1" t="str">
        <f aca="false">Ждо58кг!E1</f>
        <v>Министерство спорта Волгоградской области</v>
      </c>
    </row>
    <row r="2" customFormat="false" ht="12.75" hidden="false" customHeight="false" outlineLevel="0" collapsed="false">
      <c r="E2" s="1" t="str">
        <f aca="false">Ждо58кг!E2</f>
        <v>Волгоградская областная общественная организация "Федерация гиревого спорта"</v>
      </c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B4" s="1" t="str">
        <f aca="false">Ждо58кг!B4</f>
        <v>25,26 апреля 2014</v>
      </c>
      <c r="K4" s="1" t="s">
        <v>38</v>
      </c>
    </row>
    <row r="5" customFormat="false" ht="13.5" hidden="false" customHeight="false" outlineLevel="0" collapsed="false">
      <c r="B5" s="1" t="str">
        <f aca="false">Ждо58кг!B5</f>
        <v>г. Волжский Кадетская школа</v>
      </c>
      <c r="K5" s="1" t="s">
        <v>4</v>
      </c>
    </row>
    <row r="6" customFormat="false" ht="15.75" hidden="false" customHeight="false" outlineLevel="0" collapsed="false">
      <c r="B6" s="6"/>
      <c r="C6" s="5"/>
      <c r="E6" s="7" t="str">
        <f aca="false">Ждо58кг!E6</f>
        <v>Чемпионата Волгоградской области</v>
      </c>
      <c r="F6" s="8"/>
      <c r="G6" s="8"/>
      <c r="H6" s="8"/>
      <c r="I6" s="8"/>
      <c r="J6" s="2"/>
      <c r="K6" s="3" t="s">
        <v>6</v>
      </c>
      <c r="L6" s="4"/>
    </row>
    <row r="7" customFormat="false" ht="15" hidden="false" customHeight="false" outlineLevel="0" collapsed="false">
      <c r="B7" s="11"/>
      <c r="C7" s="11"/>
      <c r="E7" s="7" t="str">
        <f aca="false">Ждо58кг!E7</f>
        <v> по гиревому спорту</v>
      </c>
      <c r="F7" s="12"/>
      <c r="G7" s="12"/>
      <c r="H7" s="12"/>
      <c r="I7" s="12"/>
      <c r="J7" s="9" t="n">
        <v>1</v>
      </c>
      <c r="K7" s="10" t="n">
        <v>2</v>
      </c>
      <c r="L7" s="10" t="n">
        <v>3</v>
      </c>
    </row>
    <row r="8" customFormat="false" ht="16.5" hidden="false" customHeight="false" outlineLevel="0" collapsed="false">
      <c r="B8" s="14"/>
      <c r="C8" s="14"/>
      <c r="E8" s="15" t="s">
        <v>39</v>
      </c>
      <c r="F8" s="12"/>
      <c r="G8" s="12"/>
      <c r="H8" s="12"/>
      <c r="I8" s="12"/>
      <c r="J8" s="13" t="n">
        <v>110</v>
      </c>
      <c r="K8" s="13" t="n">
        <v>90</v>
      </c>
      <c r="L8" s="13" t="n">
        <v>7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6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40</v>
      </c>
      <c r="K10" s="17" t="s">
        <v>20</v>
      </c>
      <c r="L10" s="17" t="s">
        <v>21</v>
      </c>
    </row>
    <row r="11" customFormat="false" ht="12.75" hidden="false" customHeight="false" outlineLevel="0" collapsed="false">
      <c r="A11" s="38" t="n">
        <f aca="false">RANK(J11,$J$11:$J$30,0)</f>
        <v>1</v>
      </c>
      <c r="B11" s="39" t="s">
        <v>41</v>
      </c>
      <c r="C11" s="39" t="n">
        <v>1996</v>
      </c>
      <c r="D11" s="39" t="s">
        <v>26</v>
      </c>
      <c r="E11" s="39" t="n">
        <v>61.6</v>
      </c>
      <c r="F11" s="39" t="s">
        <v>27</v>
      </c>
      <c r="G11" s="40" t="n">
        <v>24</v>
      </c>
      <c r="H11" s="40" t="n">
        <v>2.5</v>
      </c>
      <c r="I11" s="40" t="n">
        <v>110</v>
      </c>
      <c r="J11" s="41" t="n">
        <f aca="false">110*2.5</f>
        <v>275</v>
      </c>
      <c r="K11" s="24" t="s">
        <v>42</v>
      </c>
      <c r="L11" s="25" t="n">
        <f aca="false">IF(A11=1,20,IF(A11=2,18,IF(A11=3,16,IF(A11&gt;3,S11-2,0))))</f>
        <v>20</v>
      </c>
      <c r="M11" s="37"/>
    </row>
    <row r="12" customFormat="false" ht="12.75" hidden="false" customHeight="false" outlineLevel="0" collapsed="false">
      <c r="A12" s="38" t="n">
        <f aca="false">RANK(J12,$J$11:$J$30,0)</f>
        <v>2</v>
      </c>
      <c r="B12" s="42" t="s">
        <v>43</v>
      </c>
      <c r="C12" s="42" t="n">
        <v>1995</v>
      </c>
      <c r="D12" s="42" t="s">
        <v>44</v>
      </c>
      <c r="E12" s="42" t="n">
        <v>63</v>
      </c>
      <c r="F12" s="42" t="s">
        <v>45</v>
      </c>
      <c r="G12" s="42" t="n">
        <v>24</v>
      </c>
      <c r="H12" s="42" t="n">
        <v>2.5</v>
      </c>
      <c r="I12" s="42" t="n">
        <f aca="false">115/2.5</f>
        <v>46</v>
      </c>
      <c r="J12" s="32" t="n">
        <f aca="false">46*2.5</f>
        <v>115</v>
      </c>
      <c r="K12" s="24" t="s">
        <v>46</v>
      </c>
      <c r="L12" s="29" t="n">
        <f aca="false">IF(A12=1,20,IF(A12=2,18,IF(A12=3,16,IF(A12&gt;3,S12-2,0))))</f>
        <v>18</v>
      </c>
    </row>
    <row r="13" customFormat="false" ht="12.75" hidden="false" customHeight="false" outlineLevel="0" collapsed="false">
      <c r="A13" s="19" t="n">
        <f aca="false">RANK(J13,$J$11:$J$30,0)</f>
        <v>3</v>
      </c>
      <c r="B13" s="26" t="s">
        <v>47</v>
      </c>
      <c r="C13" s="26" t="n">
        <v>1998</v>
      </c>
      <c r="D13" s="26" t="s">
        <v>48</v>
      </c>
      <c r="E13" s="26" t="n">
        <v>62</v>
      </c>
      <c r="F13" s="26" t="s">
        <v>49</v>
      </c>
      <c r="G13" s="26" t="n">
        <v>16</v>
      </c>
      <c r="H13" s="26" t="n">
        <v>1</v>
      </c>
      <c r="I13" s="26" t="n">
        <v>110</v>
      </c>
      <c r="J13" s="32" t="n">
        <v>110</v>
      </c>
      <c r="K13" s="24" t="n">
        <v>1</v>
      </c>
      <c r="L13" s="29" t="n">
        <f aca="false">IF(A13=1,20,IF(A13=2,18,IF(A13=3,16,IF(A13&gt;3,S13-2,0))))</f>
        <v>16</v>
      </c>
    </row>
    <row r="14" customFormat="false" ht="12.75" hidden="false" customHeight="false" outlineLevel="0" collapsed="false">
      <c r="A14" s="19" t="n">
        <f aca="false">RANK(J14,$J$11:$J$30,0)</f>
        <v>4</v>
      </c>
      <c r="B14" s="26" t="s">
        <v>50</v>
      </c>
      <c r="C14" s="26" t="n">
        <v>1998</v>
      </c>
      <c r="D14" s="26" t="s">
        <v>26</v>
      </c>
      <c r="E14" s="26" t="n">
        <v>59.5</v>
      </c>
      <c r="F14" s="26" t="s">
        <v>27</v>
      </c>
      <c r="G14" s="26" t="n">
        <v>16</v>
      </c>
      <c r="H14" s="26" t="n">
        <v>1</v>
      </c>
      <c r="I14" s="26" t="n">
        <v>100</v>
      </c>
      <c r="J14" s="32" t="n">
        <v>100</v>
      </c>
      <c r="K14" s="24" t="n">
        <v>2</v>
      </c>
      <c r="L14" s="29" t="n">
        <v>15</v>
      </c>
    </row>
    <row r="15" customFormat="false" ht="12.75" hidden="true" customHeight="false" outlineLevel="0" collapsed="false">
      <c r="A15" s="19" t="e">
        <f aca="false">RANK(J15,$J$11:$J$30,0)</f>
        <v>#VALUE!</v>
      </c>
      <c r="B15" s="31"/>
      <c r="C15" s="31"/>
      <c r="D15" s="31"/>
      <c r="E15" s="31"/>
      <c r="F15" s="31"/>
      <c r="G15" s="31"/>
      <c r="H15" s="31"/>
      <c r="I15" s="31"/>
      <c r="J15" s="32"/>
      <c r="K15" s="24" t="n">
        <f aca="false">IF(J15&gt;=$F$7,$F$6,IF(J15&gt;=#REF!,#REF!,IF(J15&gt;=$J$7,$J$6,"-")))</f>
        <v>0</v>
      </c>
      <c r="L15" s="29" t="e">
        <f aca="false">IF(A15=1,20,IF(A15=2,18,IF(A15=3,16,IF(A15&gt;3,S15-2,0))))</f>
        <v>#VALUE!</v>
      </c>
    </row>
    <row r="16" customFormat="false" ht="12.75" hidden="true" customHeight="false" outlineLevel="0" collapsed="false">
      <c r="A16" s="19" t="e">
        <f aca="false">RANK(J16,$J$11:$J$30,0)</f>
        <v>#VALUE!</v>
      </c>
      <c r="B16" s="33"/>
      <c r="C16" s="29"/>
      <c r="D16" s="29"/>
      <c r="E16" s="29"/>
      <c r="F16" s="29"/>
      <c r="G16" s="29"/>
      <c r="H16" s="29"/>
      <c r="I16" s="29"/>
      <c r="J16" s="32"/>
      <c r="K16" s="24" t="n">
        <f aca="false">IF(J16&gt;=$F$7,$F$6,IF(J16&gt;=#REF!,#REF!,IF(J16&gt;=$J$7,$J$6,"-")))</f>
        <v>0</v>
      </c>
      <c r="L16" s="29" t="e">
        <f aca="false">IF(A16=1,20,IF(A16=2,18,IF(A16=3,16,IF(A16&gt;3,S16-2,0))))</f>
        <v>#VALUE!</v>
      </c>
    </row>
    <row r="17" customFormat="false" ht="12.75" hidden="true" customHeight="false" outlineLevel="0" collapsed="false">
      <c r="A17" s="19" t="e">
        <f aca="false">RANK(J17,$J$11:$J$30,0)</f>
        <v>#VALUE!</v>
      </c>
      <c r="B17" s="33"/>
      <c r="C17" s="29"/>
      <c r="D17" s="29"/>
      <c r="E17" s="29"/>
      <c r="F17" s="29"/>
      <c r="G17" s="29"/>
      <c r="H17" s="29"/>
      <c r="I17" s="29"/>
      <c r="J17" s="32"/>
      <c r="K17" s="24" t="n">
        <f aca="false">IF(J17&gt;=$F$7,$F$6,IF(J17&gt;=#REF!,#REF!,IF(J17&gt;=$J$7,$J$6,"-")))</f>
        <v>0</v>
      </c>
      <c r="L17" s="29" t="e">
        <f aca="false">IF(A17=1,20,IF(A17=2,18,IF(A17=3,16,IF(A17&gt;3,S17-2,0))))</f>
        <v>#VALUE!</v>
      </c>
    </row>
    <row r="18" customFormat="false" ht="12.75" hidden="true" customHeight="false" outlineLevel="0" collapsed="false">
      <c r="A18" s="19" t="e">
        <f aca="false">RANK(J18,$J$11:$J$30,0)</f>
        <v>#VALUE!</v>
      </c>
      <c r="B18" s="33"/>
      <c r="C18" s="29"/>
      <c r="D18" s="29"/>
      <c r="E18" s="29"/>
      <c r="F18" s="29"/>
      <c r="G18" s="29"/>
      <c r="H18" s="29"/>
      <c r="I18" s="29"/>
      <c r="J18" s="32"/>
      <c r="K18" s="24" t="n">
        <f aca="false">IF(J18&gt;=$F$7,$F$6,IF(J18&gt;=#REF!,#REF!,IF(J18&gt;=$J$7,$J$6,"-")))</f>
        <v>0</v>
      </c>
      <c r="L18" s="29" t="e">
        <f aca="false">IF(A18=1,20,IF(A18=2,18,IF(A18=3,16,IF(A18&gt;3,S18-2,0))))</f>
        <v>#VALUE!</v>
      </c>
    </row>
    <row r="19" customFormat="false" ht="12.75" hidden="true" customHeight="false" outlineLevel="0" collapsed="false">
      <c r="A19" s="19" t="e">
        <f aca="false">RANK(J19,$J$11:$J$30,0)</f>
        <v>#VALUE!</v>
      </c>
      <c r="B19" s="33"/>
      <c r="C19" s="29"/>
      <c r="D19" s="29"/>
      <c r="E19" s="29"/>
      <c r="F19" s="29"/>
      <c r="G19" s="29"/>
      <c r="H19" s="29"/>
      <c r="I19" s="29"/>
      <c r="J19" s="32"/>
      <c r="K19" s="24" t="n">
        <f aca="false">IF(J19&gt;=$F$7,$F$6,IF(J19&gt;=#REF!,#REF!,IF(J19&gt;=$J$7,$J$6,"-")))</f>
        <v>0</v>
      </c>
      <c r="L19" s="29" t="e">
        <f aca="false">IF(A19=1,20,IF(A19=2,18,IF(A19=3,16,IF(A19&gt;3,S19-2,0))))</f>
        <v>#VALUE!</v>
      </c>
    </row>
    <row r="20" customFormat="false" ht="12.75" hidden="true" customHeight="false" outlineLevel="0" collapsed="false">
      <c r="A20" s="19" t="e">
        <f aca="false">RANK(J20,$J$11:$J$30,0)</f>
        <v>#VALUE!</v>
      </c>
      <c r="B20" s="33"/>
      <c r="C20" s="29"/>
      <c r="D20" s="29"/>
      <c r="E20" s="29"/>
      <c r="F20" s="29"/>
      <c r="G20" s="29"/>
      <c r="H20" s="29"/>
      <c r="I20" s="29"/>
      <c r="J20" s="32"/>
      <c r="K20" s="24" t="n">
        <f aca="false">IF(J20&gt;=$F$7,$F$6,IF(J20&gt;=#REF!,#REF!,IF(J20&gt;=$J$7,$J$6,"-")))</f>
        <v>0</v>
      </c>
      <c r="L20" s="29" t="e">
        <f aca="false">IF(A20=1,20,IF(A20=2,18,IF(A20=3,16,IF(A20&gt;3,S20-2,0))))</f>
        <v>#VALUE!</v>
      </c>
    </row>
    <row r="21" customFormat="false" ht="12.75" hidden="true" customHeight="false" outlineLevel="0" collapsed="false">
      <c r="A21" s="19" t="e">
        <f aca="false">RANK(J21,$J$11:$J$30,0)</f>
        <v>#VALUE!</v>
      </c>
      <c r="B21" s="33"/>
      <c r="C21" s="29"/>
      <c r="D21" s="29"/>
      <c r="E21" s="29"/>
      <c r="F21" s="29"/>
      <c r="G21" s="29"/>
      <c r="H21" s="29"/>
      <c r="I21" s="29"/>
      <c r="J21" s="32"/>
      <c r="K21" s="24" t="n">
        <f aca="false">IF(J21&gt;=$F$7,$F$6,IF(J21&gt;=#REF!,#REF!,IF(J21&gt;=$J$7,$J$6,"-")))</f>
        <v>0</v>
      </c>
      <c r="L21" s="29" t="e">
        <f aca="false">IF(A21=1,20,IF(A21=2,18,IF(A21=3,16,IF(A21&gt;3,S21-2,0))))</f>
        <v>#VALUE!</v>
      </c>
    </row>
    <row r="22" customFormat="false" ht="12.75" hidden="true" customHeight="false" outlineLevel="0" collapsed="false">
      <c r="A22" s="19" t="e">
        <f aca="false">RANK(J22,$J$11:$J$30,0)</f>
        <v>#VALUE!</v>
      </c>
      <c r="B22" s="33"/>
      <c r="C22" s="29"/>
      <c r="D22" s="29"/>
      <c r="E22" s="29"/>
      <c r="F22" s="29"/>
      <c r="G22" s="29"/>
      <c r="H22" s="29"/>
      <c r="I22" s="29"/>
      <c r="J22" s="32"/>
      <c r="K22" s="24" t="n">
        <f aca="false">IF(J22&gt;=$F$7,$F$6,IF(J22&gt;=#REF!,#REF!,IF(J22&gt;=$J$7,$J$6,"-")))</f>
        <v>0</v>
      </c>
      <c r="L22" s="29" t="e">
        <f aca="false">IF(A22=1,20,IF(A22=2,18,IF(A22=3,16,IF(A22&gt;3,S22-2,0))))</f>
        <v>#VALUE!</v>
      </c>
    </row>
    <row r="23" customFormat="false" ht="12.75" hidden="true" customHeight="false" outlineLevel="0" collapsed="false">
      <c r="A23" s="19" t="e">
        <f aca="false">RANK(J23,$J$11:$J$30,0)</f>
        <v>#VALUE!</v>
      </c>
      <c r="B23" s="33"/>
      <c r="C23" s="29"/>
      <c r="D23" s="29"/>
      <c r="E23" s="29"/>
      <c r="F23" s="29"/>
      <c r="G23" s="29"/>
      <c r="H23" s="29"/>
      <c r="I23" s="29"/>
      <c r="J23" s="32"/>
      <c r="K23" s="24" t="n">
        <f aca="false">IF(J23&gt;=$F$7,$F$6,IF(J23&gt;=#REF!,#REF!,IF(J23&gt;=$J$7,$J$6,"-")))</f>
        <v>0</v>
      </c>
      <c r="L23" s="29" t="e">
        <f aca="false">IF(A23=1,20,IF(A23=2,18,IF(A23=3,16,IF(A23&gt;3,S23-2,0))))</f>
        <v>#VALUE!</v>
      </c>
    </row>
    <row r="24" customFormat="false" ht="12.75" hidden="true" customHeight="false" outlineLevel="0" collapsed="false">
      <c r="A24" s="19" t="e">
        <f aca="false">RANK(J24,$J$11:$J$30,0)</f>
        <v>#VALUE!</v>
      </c>
      <c r="B24" s="33"/>
      <c r="C24" s="29"/>
      <c r="D24" s="29"/>
      <c r="E24" s="29"/>
      <c r="F24" s="29"/>
      <c r="G24" s="29"/>
      <c r="H24" s="29"/>
      <c r="I24" s="29"/>
      <c r="J24" s="32"/>
      <c r="K24" s="24" t="n">
        <f aca="false">IF(J24&gt;=$F$7,$F$6,IF(J24&gt;=#REF!,#REF!,IF(J24&gt;=$J$7,$J$6,"-")))</f>
        <v>0</v>
      </c>
      <c r="L24" s="29" t="e">
        <f aca="false">IF(A24=1,20,IF(A24=2,18,IF(A24=3,16,IF(A24&gt;3,S24-2,0))))</f>
        <v>#VALUE!</v>
      </c>
    </row>
    <row r="25" customFormat="false" ht="12.75" hidden="true" customHeight="false" outlineLevel="0" collapsed="false">
      <c r="A25" s="19" t="e">
        <f aca="false">RANK(J25,$J$11:$J$30,0)</f>
        <v>#VALUE!</v>
      </c>
      <c r="B25" s="33"/>
      <c r="C25" s="29"/>
      <c r="D25" s="29"/>
      <c r="E25" s="29"/>
      <c r="F25" s="29"/>
      <c r="G25" s="29"/>
      <c r="H25" s="29"/>
      <c r="I25" s="29"/>
      <c r="J25" s="32"/>
      <c r="K25" s="24" t="n">
        <f aca="false">IF(J25&gt;=$F$7,$F$6,IF(J25&gt;=#REF!,#REF!,IF(J25&gt;=$J$7,$J$6,"-")))</f>
        <v>0</v>
      </c>
      <c r="L25" s="29" t="e">
        <f aca="false">IF(A25=1,20,IF(A25=2,18,IF(A25=3,16,IF(A25&gt;3,S25-2,0))))</f>
        <v>#VALUE!</v>
      </c>
    </row>
    <row r="26" customFormat="false" ht="12.75" hidden="true" customHeight="false" outlineLevel="0" collapsed="false">
      <c r="A26" s="19" t="e">
        <f aca="false">RANK(J26,$J$11:$J$30,0)</f>
        <v>#VALUE!</v>
      </c>
      <c r="B26" s="33"/>
      <c r="C26" s="29"/>
      <c r="D26" s="29"/>
      <c r="E26" s="29"/>
      <c r="F26" s="29"/>
      <c r="G26" s="29"/>
      <c r="H26" s="29"/>
      <c r="I26" s="29"/>
      <c r="J26" s="32"/>
      <c r="K26" s="24" t="n">
        <f aca="false">IF(J26&gt;=$F$7,$F$6,IF(J26&gt;=#REF!,#REF!,IF(J26&gt;=$J$7,$J$6,"-")))</f>
        <v>0</v>
      </c>
      <c r="L26" s="29" t="e">
        <f aca="false">IF(A26=1,20,IF(A26=2,18,IF(A26=3,16,IF(A26&gt;3,S26-2,0))))</f>
        <v>#VALUE!</v>
      </c>
    </row>
    <row r="27" customFormat="false" ht="12.75" hidden="true" customHeight="false" outlineLevel="0" collapsed="false">
      <c r="A27" s="19" t="e">
        <f aca="false">RANK(J27,$J$11:$J$30,0)</f>
        <v>#VALUE!</v>
      </c>
      <c r="B27" s="33"/>
      <c r="C27" s="29"/>
      <c r="D27" s="29"/>
      <c r="E27" s="29"/>
      <c r="F27" s="29"/>
      <c r="G27" s="29"/>
      <c r="H27" s="29"/>
      <c r="I27" s="29"/>
      <c r="J27" s="32"/>
      <c r="K27" s="24" t="n">
        <f aca="false">IF(J27&gt;=$F$7,$F$6,IF(J27&gt;=#REF!,#REF!,IF(J27&gt;=$J$7,$J$6,"-")))</f>
        <v>0</v>
      </c>
      <c r="L27" s="29" t="e">
        <f aca="false">IF(A27=1,20,IF(A27=2,18,IF(A27=3,16,IF(A27&gt;3,S27-2,0))))</f>
        <v>#VALUE!</v>
      </c>
    </row>
    <row r="28" customFormat="false" ht="12.75" hidden="true" customHeight="false" outlineLevel="0" collapsed="false">
      <c r="A28" s="19" t="e">
        <f aca="false">RANK(J28,$J$11:$J$30,0)</f>
        <v>#VALUE!</v>
      </c>
      <c r="B28" s="33"/>
      <c r="C28" s="29"/>
      <c r="D28" s="29"/>
      <c r="E28" s="29"/>
      <c r="F28" s="29"/>
      <c r="G28" s="29"/>
      <c r="H28" s="29"/>
      <c r="I28" s="29"/>
      <c r="J28" s="32"/>
      <c r="K28" s="24" t="n">
        <f aca="false">IF(J28&gt;=$F$7,$F$6,IF(J28&gt;=#REF!,#REF!,IF(J28&gt;=$J$7,$J$6,"-")))</f>
        <v>0</v>
      </c>
      <c r="L28" s="29" t="e">
        <f aca="false">IF(A28=1,20,IF(A28=2,18,IF(A28=3,16,IF(A28&gt;3,S28-2,0))))</f>
        <v>#VALUE!</v>
      </c>
    </row>
    <row r="29" customFormat="false" ht="12.75" hidden="true" customHeight="false" outlineLevel="0" collapsed="false">
      <c r="A29" s="19" t="e">
        <f aca="false">RANK(J29,$J$11:$J$30,0)</f>
        <v>#VALUE!</v>
      </c>
      <c r="B29" s="33"/>
      <c r="C29" s="29"/>
      <c r="D29" s="29"/>
      <c r="E29" s="29"/>
      <c r="F29" s="29"/>
      <c r="G29" s="29"/>
      <c r="H29" s="29"/>
      <c r="I29" s="29"/>
      <c r="J29" s="32"/>
      <c r="K29" s="24" t="n">
        <f aca="false">IF(J29&gt;=$F$7,$F$6,IF(J29&gt;=#REF!,#REF!,IF(J29&gt;=$J$7,$J$6,"-")))</f>
        <v>0</v>
      </c>
      <c r="L29" s="29" t="e">
        <f aca="false">IF(A29=1,20,IF(A29=2,18,IF(A29=3,16,IF(A29&gt;3,S29-2,0))))</f>
        <v>#VALUE!</v>
      </c>
    </row>
    <row r="30" customFormat="false" ht="12.75" hidden="true" customHeight="false" outlineLevel="0" collapsed="false">
      <c r="A30" s="19" t="e">
        <f aca="false">RANK(J30,$J$11:$J$30,0)</f>
        <v>#VALUE!</v>
      </c>
      <c r="B30" s="34"/>
      <c r="C30" s="35"/>
      <c r="D30" s="35"/>
      <c r="E30" s="35"/>
      <c r="F30" s="35"/>
      <c r="G30" s="35"/>
      <c r="H30" s="35"/>
      <c r="I30" s="35"/>
      <c r="J30" s="36"/>
      <c r="K30" s="24" t="n">
        <f aca="false">IF(J30&gt;=$F$7,$F$6,IF(J30&gt;=#REF!,#REF!,IF(J30&gt;=$J$7,$J$6,"-")))</f>
        <v>0</v>
      </c>
      <c r="L30" s="35" t="e">
        <f aca="false">IF(A30=1,20,IF(A30=2,18,IF(A30=3,16,IF(A30&gt;3,S30-2,0))))</f>
        <v>#VALUE!</v>
      </c>
    </row>
    <row r="32" customFormat="false" ht="12.75" hidden="false" customHeight="false" outlineLevel="0" collapsed="false">
      <c r="B32" s="37" t="s">
        <v>33</v>
      </c>
      <c r="D32" s="37" t="str">
        <f aca="false">Ждо58кг!D32</f>
        <v>Исрапилов Ш.К.</v>
      </c>
      <c r="E32" s="37"/>
      <c r="F32" s="37"/>
      <c r="G32" s="37"/>
      <c r="H32" s="37"/>
      <c r="I32" s="37"/>
      <c r="J32" s="37" t="s">
        <v>34</v>
      </c>
      <c r="L32" s="0" t="str">
        <f aca="false">Ждо58кг!J32</f>
        <v>Олейников Д.А.</v>
      </c>
    </row>
    <row r="34" customFormat="false" ht="12.75" hidden="false" customHeight="false" outlineLevel="0" collapsed="false">
      <c r="B34" s="37" t="s">
        <v>36</v>
      </c>
      <c r="D34" s="37" t="s">
        <v>37</v>
      </c>
    </row>
  </sheetData>
  <printOptions headings="false" gridLines="false" gridLinesSet="true" horizontalCentered="false" verticalCentered="false"/>
  <pageMargins left="0.75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6.99"/>
    <col collapsed="false" customWidth="true" hidden="false" outlineLevel="0" max="6" min="6" style="0" width="15.7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F1" s="1" t="str">
        <f aca="false">Ждо58кг!E1</f>
        <v>Министерство спорта Волгоградской области</v>
      </c>
      <c r="G1" s="1"/>
    </row>
    <row r="2" customFormat="false" ht="12.75" hidden="false" customHeight="false" outlineLevel="0" collapsed="false">
      <c r="F2" s="1" t="str">
        <f aca="false">Ждо58кг!E2</f>
        <v>Волгоградская областная общественная организация "Федерация гиревого спорта"</v>
      </c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B4" s="1" t="str">
        <f aca="false">Ждо58кг!B4</f>
        <v>25,26 апреля 2014</v>
      </c>
      <c r="K4" s="1" t="s">
        <v>2</v>
      </c>
    </row>
    <row r="5" customFormat="false" ht="13.5" hidden="false" customHeight="false" outlineLevel="0" collapsed="false">
      <c r="B5" s="1" t="str">
        <f aca="false">Ждо58кг!B5</f>
        <v>г. Волжский Кадетская школа</v>
      </c>
      <c r="K5" s="1" t="s">
        <v>4</v>
      </c>
    </row>
    <row r="6" customFormat="false" ht="15.75" hidden="false" customHeight="false" outlineLevel="0" collapsed="false">
      <c r="B6" s="6"/>
      <c r="D6" s="5"/>
      <c r="F6" s="7" t="str">
        <f aca="false">Ждо58кг!E6</f>
        <v>Чемпионата Волгоградской области</v>
      </c>
      <c r="G6" s="7"/>
      <c r="H6" s="8"/>
      <c r="J6" s="2"/>
      <c r="K6" s="3" t="s">
        <v>6</v>
      </c>
      <c r="L6" s="4"/>
    </row>
    <row r="7" customFormat="false" ht="15" hidden="false" customHeight="false" outlineLevel="0" collapsed="false">
      <c r="B7" s="11"/>
      <c r="D7" s="11"/>
      <c r="F7" s="7" t="str">
        <f aca="false">Ждо58кг!E7</f>
        <v> по гиревому спорту</v>
      </c>
      <c r="G7" s="7"/>
      <c r="H7" s="12"/>
      <c r="I7" s="12"/>
      <c r="J7" s="9" t="n">
        <v>1</v>
      </c>
      <c r="K7" s="10" t="n">
        <v>2</v>
      </c>
      <c r="L7" s="10" t="n">
        <v>3</v>
      </c>
    </row>
    <row r="8" customFormat="false" ht="16.5" hidden="false" customHeight="false" outlineLevel="0" collapsed="false">
      <c r="B8" s="14"/>
      <c r="D8" s="14"/>
      <c r="F8" s="15" t="s">
        <v>51</v>
      </c>
      <c r="G8" s="15"/>
      <c r="H8" s="12"/>
      <c r="I8" s="12"/>
      <c r="J8" s="13" t="n">
        <v>120</v>
      </c>
      <c r="K8" s="43" t="n">
        <v>100</v>
      </c>
      <c r="L8" s="43" t="n">
        <v>80</v>
      </c>
    </row>
    <row r="9" customFormat="false" ht="13.5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40</v>
      </c>
      <c r="K9" s="17" t="s">
        <v>52</v>
      </c>
      <c r="L9" s="17" t="s">
        <v>53</v>
      </c>
    </row>
    <row r="10" customFormat="false" ht="12.75" hidden="false" customHeight="false" outlineLevel="0" collapsed="false">
      <c r="A10" s="19" t="n">
        <f aca="false">RANK(H10,$H$10:$H$30,0)</f>
        <v>1</v>
      </c>
      <c r="B10" s="26" t="s">
        <v>54</v>
      </c>
      <c r="C10" s="26" t="n">
        <v>1986</v>
      </c>
      <c r="D10" s="26" t="s">
        <v>55</v>
      </c>
      <c r="E10" s="26" t="n">
        <v>63.3</v>
      </c>
      <c r="F10" s="27" t="s">
        <v>56</v>
      </c>
      <c r="G10" s="44" t="n">
        <v>16</v>
      </c>
      <c r="H10" s="45" t="n">
        <v>1</v>
      </c>
      <c r="I10" s="45" t="n">
        <v>171</v>
      </c>
      <c r="J10" s="41" t="n">
        <v>171</v>
      </c>
      <c r="K10" s="24" t="n">
        <v>1</v>
      </c>
      <c r="L10" s="25" t="n">
        <v>20</v>
      </c>
    </row>
    <row r="11" customFormat="false" ht="12.75" hidden="false" customHeight="false" outlineLevel="0" collapsed="false">
      <c r="A11" s="19" t="n">
        <f aca="false">RANK(H11,$H$10:$H$30,0)</f>
        <v>1</v>
      </c>
      <c r="B11" s="26" t="s">
        <v>57</v>
      </c>
      <c r="C11" s="26" t="n">
        <v>1994</v>
      </c>
      <c r="D11" s="26" t="s">
        <v>23</v>
      </c>
      <c r="E11" s="26" t="n">
        <v>64.4</v>
      </c>
      <c r="F11" s="27" t="s">
        <v>24</v>
      </c>
      <c r="G11" s="27" t="n">
        <v>16</v>
      </c>
      <c r="H11" s="46" t="n">
        <v>1</v>
      </c>
      <c r="I11" s="46" t="n">
        <v>124</v>
      </c>
      <c r="J11" s="32" t="n">
        <v>124</v>
      </c>
      <c r="K11" s="24" t="n">
        <v>1</v>
      </c>
      <c r="L11" s="29" t="n">
        <v>18</v>
      </c>
    </row>
    <row r="12" customFormat="false" ht="12.75" hidden="false" customHeight="false" outlineLevel="0" collapsed="false">
      <c r="A12" s="19" t="n">
        <f aca="false">RANK(H12,$H$10:$H$30,0)</f>
        <v>1</v>
      </c>
      <c r="B12" s="47" t="s">
        <v>58</v>
      </c>
      <c r="C12" s="26" t="n">
        <v>1994</v>
      </c>
      <c r="D12" s="27" t="s">
        <v>26</v>
      </c>
      <c r="E12" s="26" t="n">
        <v>63.7</v>
      </c>
      <c r="F12" s="27" t="s">
        <v>27</v>
      </c>
      <c r="G12" s="27" t="n">
        <v>16</v>
      </c>
      <c r="H12" s="46" t="n">
        <v>1</v>
      </c>
      <c r="I12" s="46" t="n">
        <v>114</v>
      </c>
      <c r="J12" s="32" t="n">
        <v>114</v>
      </c>
      <c r="K12" s="24" t="n">
        <v>2</v>
      </c>
      <c r="L12" s="29" t="n">
        <v>16</v>
      </c>
    </row>
    <row r="13" customFormat="false" ht="12.75" hidden="false" customHeight="false" outlineLevel="0" collapsed="false">
      <c r="A13" s="19" t="n">
        <f aca="false">RANK(H13,$H$10:$H$30,0)</f>
        <v>1</v>
      </c>
      <c r="B13" s="26" t="s">
        <v>59</v>
      </c>
      <c r="C13" s="26" t="n">
        <v>1998</v>
      </c>
      <c r="D13" s="26" t="s">
        <v>48</v>
      </c>
      <c r="E13" s="26" t="n">
        <v>66.5</v>
      </c>
      <c r="F13" s="27" t="s">
        <v>49</v>
      </c>
      <c r="G13" s="27" t="n">
        <v>16</v>
      </c>
      <c r="H13" s="46" t="n">
        <v>1</v>
      </c>
      <c r="I13" s="46" t="n">
        <v>101</v>
      </c>
      <c r="J13" s="32" t="n">
        <v>101</v>
      </c>
      <c r="K13" s="24" t="n">
        <v>2</v>
      </c>
      <c r="L13" s="29" t="n">
        <v>15</v>
      </c>
    </row>
    <row r="14" customFormat="false" ht="12.75" hidden="true" customHeight="false" outlineLevel="0" collapsed="false">
      <c r="A14" s="19" t="e">
        <f aca="false">RANK(H14,$H$11:$H$30,0)</f>
        <v>#VALUE!</v>
      </c>
      <c r="B14" s="48"/>
      <c r="C14" s="48"/>
      <c r="D14" s="48"/>
      <c r="E14" s="48"/>
      <c r="F14" s="48"/>
      <c r="G14" s="48"/>
      <c r="H14" s="32"/>
      <c r="I14" s="24" t="n">
        <f aca="false">IF(H14&gt;=$H$7,$H$6,IF(H14&gt;=$I$7,$I$6,IF(H14&gt;=$J$7,$J$6,"-")))</f>
        <v>0</v>
      </c>
      <c r="J14" s="29" t="e">
        <f aca="false">IF(A14=1,20,IF(A14=2,18,IF(A14=3,16,IF(A14&gt;3,Q14-2,0))))</f>
        <v>#VALUE!</v>
      </c>
      <c r="K14" s="49"/>
      <c r="L14" s="49"/>
    </row>
    <row r="15" customFormat="false" ht="12.75" hidden="true" customHeight="false" outlineLevel="0" collapsed="false">
      <c r="A15" s="19" t="e">
        <f aca="false">RANK(H15,$H$11:$H$30,0)</f>
        <v>#VALUE!</v>
      </c>
      <c r="B15" s="33"/>
      <c r="C15" s="29"/>
      <c r="D15" s="29"/>
      <c r="E15" s="29"/>
      <c r="F15" s="29"/>
      <c r="G15" s="29"/>
      <c r="H15" s="32"/>
      <c r="I15" s="24" t="n">
        <f aca="false">IF(H15&gt;=$H$7,$H$6,IF(H15&gt;=$I$7,$I$6,IF(H15&gt;=$J$7,$J$6,"-")))</f>
        <v>0</v>
      </c>
      <c r="J15" s="29" t="e">
        <f aca="false">IF(A15=1,20,IF(A15=2,18,IF(A15=3,16,IF(A15&gt;3,Q15-2,0))))</f>
        <v>#VALUE!</v>
      </c>
      <c r="K15" s="49"/>
      <c r="L15" s="49"/>
    </row>
    <row r="16" customFormat="false" ht="12.75" hidden="true" customHeight="false" outlineLevel="0" collapsed="false">
      <c r="A16" s="19" t="e">
        <f aca="false">RANK(H16,$H$11:$H$30,0)</f>
        <v>#VALUE!</v>
      </c>
      <c r="B16" s="33"/>
      <c r="C16" s="29"/>
      <c r="D16" s="29"/>
      <c r="E16" s="29"/>
      <c r="F16" s="29"/>
      <c r="G16" s="29"/>
      <c r="H16" s="32"/>
      <c r="I16" s="24" t="n">
        <f aca="false">IF(H16&gt;=$H$7,$H$6,IF(H16&gt;=$I$7,$I$6,IF(H16&gt;=$J$7,$J$6,"-")))</f>
        <v>0</v>
      </c>
      <c r="J16" s="29" t="e">
        <f aca="false">IF(A16=1,20,IF(A16=2,18,IF(A16=3,16,IF(A16&gt;3,Q16-2,0))))</f>
        <v>#VALUE!</v>
      </c>
      <c r="K16" s="49"/>
      <c r="L16" s="49"/>
    </row>
    <row r="17" customFormat="false" ht="12.75" hidden="true" customHeight="false" outlineLevel="0" collapsed="false">
      <c r="A17" s="19" t="e">
        <f aca="false">RANK(H17,$H$11:$H$30,0)</f>
        <v>#VALUE!</v>
      </c>
      <c r="B17" s="33"/>
      <c r="C17" s="29"/>
      <c r="D17" s="29"/>
      <c r="E17" s="29"/>
      <c r="F17" s="29"/>
      <c r="G17" s="29"/>
      <c r="H17" s="32"/>
      <c r="I17" s="24" t="n">
        <f aca="false">IF(H17&gt;=$H$7,$H$6,IF(H17&gt;=$I$7,$I$6,IF(H17&gt;=$J$7,$J$6,"-")))</f>
        <v>0</v>
      </c>
      <c r="J17" s="29" t="e">
        <f aca="false">IF(A17=1,20,IF(A17=2,18,IF(A17=3,16,IF(A17&gt;3,Q17-2,0))))</f>
        <v>#VALUE!</v>
      </c>
      <c r="K17" s="49"/>
      <c r="L17" s="49"/>
    </row>
    <row r="18" customFormat="false" ht="12.75" hidden="true" customHeight="false" outlineLevel="0" collapsed="false">
      <c r="A18" s="19" t="e">
        <f aca="false">RANK(H18,$H$11:$H$30,0)</f>
        <v>#VALUE!</v>
      </c>
      <c r="B18" s="33"/>
      <c r="C18" s="29"/>
      <c r="D18" s="29"/>
      <c r="E18" s="29"/>
      <c r="F18" s="29"/>
      <c r="G18" s="29"/>
      <c r="H18" s="32"/>
      <c r="I18" s="24" t="n">
        <f aca="false">IF(H18&gt;=$H$7,$H$6,IF(H18&gt;=$I$7,$I$6,IF(H18&gt;=$J$7,$J$6,"-")))</f>
        <v>0</v>
      </c>
      <c r="J18" s="29" t="e">
        <f aca="false">IF(A18=1,20,IF(A18=2,18,IF(A18=3,16,IF(A18&gt;3,Q18-2,0))))</f>
        <v>#VALUE!</v>
      </c>
      <c r="K18" s="49"/>
      <c r="L18" s="49"/>
    </row>
    <row r="19" customFormat="false" ht="12.75" hidden="true" customHeight="false" outlineLevel="0" collapsed="false">
      <c r="A19" s="19" t="e">
        <f aca="false">RANK(H19,$H$11:$H$30,0)</f>
        <v>#VALUE!</v>
      </c>
      <c r="B19" s="33"/>
      <c r="C19" s="29"/>
      <c r="D19" s="29"/>
      <c r="E19" s="29"/>
      <c r="F19" s="29"/>
      <c r="G19" s="29"/>
      <c r="H19" s="32"/>
      <c r="I19" s="24" t="n">
        <f aca="false">IF(H19&gt;=$H$7,$H$6,IF(H19&gt;=$I$7,$I$6,IF(H19&gt;=$J$7,$J$6,"-")))</f>
        <v>0</v>
      </c>
      <c r="J19" s="29" t="e">
        <f aca="false">IF(A19=1,20,IF(A19=2,18,IF(A19=3,16,IF(A19&gt;3,Q19-2,0))))</f>
        <v>#VALUE!</v>
      </c>
      <c r="K19" s="49"/>
      <c r="L19" s="49"/>
    </row>
    <row r="20" customFormat="false" ht="12.75" hidden="true" customHeight="false" outlineLevel="0" collapsed="false">
      <c r="A20" s="19" t="e">
        <f aca="false">RANK(H20,$H$11:$H$30,0)</f>
        <v>#VALUE!</v>
      </c>
      <c r="B20" s="33"/>
      <c r="C20" s="29"/>
      <c r="D20" s="29"/>
      <c r="E20" s="29"/>
      <c r="F20" s="29"/>
      <c r="G20" s="29"/>
      <c r="H20" s="32"/>
      <c r="I20" s="24" t="n">
        <f aca="false">IF(H20&gt;=$H$7,$H$6,IF(H20&gt;=$I$7,$I$6,IF(H20&gt;=$J$7,$J$6,"-")))</f>
        <v>0</v>
      </c>
      <c r="J20" s="29" t="e">
        <f aca="false">IF(A20=1,20,IF(A20=2,18,IF(A20=3,16,IF(A20&gt;3,Q20-2,0))))</f>
        <v>#VALUE!</v>
      </c>
      <c r="K20" s="49"/>
      <c r="L20" s="49"/>
    </row>
    <row r="21" customFormat="false" ht="12.75" hidden="true" customHeight="false" outlineLevel="0" collapsed="false">
      <c r="A21" s="19" t="e">
        <f aca="false">RANK(H21,$H$11:$H$30,0)</f>
        <v>#VALUE!</v>
      </c>
      <c r="B21" s="33"/>
      <c r="C21" s="29"/>
      <c r="D21" s="29"/>
      <c r="E21" s="29"/>
      <c r="F21" s="29"/>
      <c r="G21" s="29"/>
      <c r="H21" s="32"/>
      <c r="I21" s="24" t="n">
        <f aca="false">IF(H21&gt;=$H$7,$H$6,IF(H21&gt;=$I$7,$I$6,IF(H21&gt;=$J$7,$J$6,"-")))</f>
        <v>0</v>
      </c>
      <c r="J21" s="29" t="e">
        <f aca="false">IF(A21=1,20,IF(A21=2,18,IF(A21=3,16,IF(A21&gt;3,Q21-2,0))))</f>
        <v>#VALUE!</v>
      </c>
      <c r="K21" s="49"/>
      <c r="L21" s="49"/>
    </row>
    <row r="22" customFormat="false" ht="12.75" hidden="true" customHeight="false" outlineLevel="0" collapsed="false">
      <c r="A22" s="19" t="e">
        <f aca="false">RANK(H22,$H$11:$H$30,0)</f>
        <v>#VALUE!</v>
      </c>
      <c r="B22" s="33"/>
      <c r="C22" s="29"/>
      <c r="D22" s="29"/>
      <c r="E22" s="29"/>
      <c r="F22" s="29"/>
      <c r="G22" s="29"/>
      <c r="H22" s="32"/>
      <c r="I22" s="24" t="n">
        <f aca="false">IF(H22&gt;=$H$7,$H$6,IF(H22&gt;=$I$7,$I$6,IF(H22&gt;=$J$7,$J$6,"-")))</f>
        <v>0</v>
      </c>
      <c r="J22" s="29" t="e">
        <f aca="false">IF(A22=1,20,IF(A22=2,18,IF(A22=3,16,IF(A22&gt;3,Q22-2,0))))</f>
        <v>#VALUE!</v>
      </c>
      <c r="K22" s="49"/>
      <c r="L22" s="49"/>
    </row>
    <row r="23" customFormat="false" ht="12.75" hidden="true" customHeight="false" outlineLevel="0" collapsed="false">
      <c r="A23" s="19" t="e">
        <f aca="false">RANK(H23,$H$11:$H$30,0)</f>
        <v>#VALUE!</v>
      </c>
      <c r="B23" s="33"/>
      <c r="C23" s="29"/>
      <c r="D23" s="29"/>
      <c r="E23" s="29"/>
      <c r="F23" s="29"/>
      <c r="G23" s="29"/>
      <c r="H23" s="32"/>
      <c r="I23" s="24" t="n">
        <f aca="false">IF(H23&gt;=$H$7,$H$6,IF(H23&gt;=$I$7,$I$6,IF(H23&gt;=$J$7,$J$6,"-")))</f>
        <v>0</v>
      </c>
      <c r="J23" s="29" t="e">
        <f aca="false">IF(A23=1,20,IF(A23=2,18,IF(A23=3,16,IF(A23&gt;3,Q23-2,0))))</f>
        <v>#VALUE!</v>
      </c>
      <c r="K23" s="49"/>
      <c r="L23" s="49"/>
    </row>
    <row r="24" customFormat="false" ht="12.75" hidden="true" customHeight="false" outlineLevel="0" collapsed="false">
      <c r="A24" s="19" t="e">
        <f aca="false">RANK(H24,$H$11:$H$30,0)</f>
        <v>#VALUE!</v>
      </c>
      <c r="B24" s="33"/>
      <c r="C24" s="29"/>
      <c r="D24" s="29"/>
      <c r="E24" s="29"/>
      <c r="F24" s="29"/>
      <c r="G24" s="29"/>
      <c r="H24" s="32"/>
      <c r="I24" s="24" t="n">
        <f aca="false">IF(H24&gt;=$H$7,$H$6,IF(H24&gt;=$I$7,$I$6,IF(H24&gt;=$J$7,$J$6,"-")))</f>
        <v>0</v>
      </c>
      <c r="J24" s="29" t="e">
        <f aca="false">IF(A24=1,20,IF(A24=2,18,IF(A24=3,16,IF(A24&gt;3,Q24-2,0))))</f>
        <v>#VALUE!</v>
      </c>
      <c r="K24" s="49"/>
      <c r="L24" s="49"/>
    </row>
    <row r="25" customFormat="false" ht="12.75" hidden="true" customHeight="false" outlineLevel="0" collapsed="false">
      <c r="A25" s="19" t="e">
        <f aca="false">RANK(H25,$H$11:$H$30,0)</f>
        <v>#VALUE!</v>
      </c>
      <c r="B25" s="33"/>
      <c r="C25" s="29"/>
      <c r="D25" s="29"/>
      <c r="E25" s="29"/>
      <c r="F25" s="29"/>
      <c r="G25" s="29"/>
      <c r="H25" s="32"/>
      <c r="I25" s="24" t="n">
        <f aca="false">IF(H25&gt;=$H$7,$H$6,IF(H25&gt;=$I$7,$I$6,IF(H25&gt;=$J$7,$J$6,"-")))</f>
        <v>0</v>
      </c>
      <c r="J25" s="29" t="e">
        <f aca="false">IF(A25=1,20,IF(A25=2,18,IF(A25=3,16,IF(A25&gt;3,Q25-2,0))))</f>
        <v>#VALUE!</v>
      </c>
      <c r="K25" s="49"/>
      <c r="L25" s="49"/>
    </row>
    <row r="26" customFormat="false" ht="12.75" hidden="true" customHeight="false" outlineLevel="0" collapsed="false">
      <c r="A26" s="19" t="e">
        <f aca="false">RANK(H26,$H$11:$H$30,0)</f>
        <v>#VALUE!</v>
      </c>
      <c r="B26" s="33"/>
      <c r="C26" s="29"/>
      <c r="D26" s="29"/>
      <c r="E26" s="29"/>
      <c r="F26" s="29"/>
      <c r="G26" s="29"/>
      <c r="H26" s="32"/>
      <c r="I26" s="24" t="n">
        <f aca="false">IF(H26&gt;=$H$7,$H$6,IF(H26&gt;=$I$7,$I$6,IF(H26&gt;=$J$7,$J$6,"-")))</f>
        <v>0</v>
      </c>
      <c r="J26" s="29" t="e">
        <f aca="false">IF(A26=1,20,IF(A26=2,18,IF(A26=3,16,IF(A26&gt;3,Q26-2,0))))</f>
        <v>#VALUE!</v>
      </c>
      <c r="K26" s="49"/>
      <c r="L26" s="49"/>
    </row>
    <row r="27" customFormat="false" ht="12.75" hidden="true" customHeight="false" outlineLevel="0" collapsed="false">
      <c r="A27" s="19" t="e">
        <f aca="false">RANK(H27,$H$11:$H$30,0)</f>
        <v>#VALUE!</v>
      </c>
      <c r="B27" s="33"/>
      <c r="C27" s="29"/>
      <c r="D27" s="29"/>
      <c r="E27" s="29"/>
      <c r="F27" s="29"/>
      <c r="G27" s="29"/>
      <c r="H27" s="32"/>
      <c r="I27" s="24" t="n">
        <f aca="false">IF(H27&gt;=$H$7,$H$6,IF(H27&gt;=$I$7,$I$6,IF(H27&gt;=$J$7,$J$6,"-")))</f>
        <v>0</v>
      </c>
      <c r="J27" s="29" t="e">
        <f aca="false">IF(A27=1,20,IF(A27=2,18,IF(A27=3,16,IF(A27&gt;3,Q27-2,0))))</f>
        <v>#VALUE!</v>
      </c>
      <c r="K27" s="49"/>
      <c r="L27" s="49"/>
    </row>
    <row r="28" customFormat="false" ht="12.75" hidden="true" customHeight="false" outlineLevel="0" collapsed="false">
      <c r="A28" s="19" t="e">
        <f aca="false">RANK(H28,$H$11:$H$30,0)</f>
        <v>#VALUE!</v>
      </c>
      <c r="B28" s="33"/>
      <c r="C28" s="29"/>
      <c r="D28" s="29"/>
      <c r="E28" s="29"/>
      <c r="F28" s="29"/>
      <c r="G28" s="29"/>
      <c r="H28" s="32"/>
      <c r="I28" s="24" t="n">
        <f aca="false">IF(H28&gt;=$H$7,$H$6,IF(H28&gt;=$I$7,$I$6,IF(H28&gt;=$J$7,$J$6,"-")))</f>
        <v>0</v>
      </c>
      <c r="J28" s="29" t="e">
        <f aca="false">IF(A28=1,20,IF(A28=2,18,IF(A28=3,16,IF(A28&gt;3,Q28-2,0))))</f>
        <v>#VALUE!</v>
      </c>
      <c r="K28" s="49"/>
      <c r="L28" s="49"/>
    </row>
    <row r="29" customFormat="false" ht="12.75" hidden="true" customHeight="false" outlineLevel="0" collapsed="false">
      <c r="A29" s="19" t="e">
        <f aca="false">RANK(H29,$H$11:$H$30,0)</f>
        <v>#VALUE!</v>
      </c>
      <c r="B29" s="34"/>
      <c r="C29" s="35"/>
      <c r="D29" s="35"/>
      <c r="E29" s="35"/>
      <c r="F29" s="35"/>
      <c r="G29" s="35"/>
      <c r="H29" s="36"/>
      <c r="I29" s="24" t="n">
        <f aca="false">IF(H29&gt;=$H$7,$H$6,IF(H29&gt;=$I$7,$I$6,IF(H29&gt;=$J$7,$J$6,"-")))</f>
        <v>0</v>
      </c>
      <c r="J29" s="35" t="e">
        <f aca="false">IF(A29=1,20,IF(A29=2,18,IF(A29=3,16,IF(A29&gt;3,Q29-2,0))))</f>
        <v>#VALUE!</v>
      </c>
      <c r="K29" s="50"/>
      <c r="L29" s="50"/>
    </row>
    <row r="31" customFormat="false" ht="12.75" hidden="false" customHeight="false" outlineLevel="0" collapsed="false">
      <c r="B31" s="37" t="s">
        <v>33</v>
      </c>
      <c r="D31" s="37" t="str">
        <f aca="false">Ждо58кг!D32</f>
        <v>Исрапилов Ш.К.</v>
      </c>
      <c r="E31" s="37"/>
      <c r="F31" s="37"/>
      <c r="G31" s="37"/>
      <c r="H31" s="37" t="s">
        <v>34</v>
      </c>
      <c r="J31" s="0" t="str">
        <f aca="false">Ждо58кг!J32</f>
        <v>Олейников Д.А.</v>
      </c>
    </row>
    <row r="33" customFormat="false" ht="12.75" hidden="false" customHeight="false" outlineLevel="0" collapsed="false">
      <c r="B33" s="37" t="s">
        <v>36</v>
      </c>
      <c r="D33" s="37" t="s">
        <v>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8.14"/>
    <col collapsed="false" customWidth="true" hidden="false" outlineLevel="0" max="18" min="18" style="0" width="8.99"/>
    <col collapsed="false" customWidth="true" hidden="false" outlineLevel="0" max="19" min="19" style="0" width="13.85"/>
    <col collapsed="false" customWidth="true" hidden="false" outlineLevel="0" max="20" min="20" style="0" width="5.28"/>
    <col collapsed="false" customWidth="true" hidden="false" outlineLevel="0" max="21" min="21" style="0" width="15.7"/>
    <col collapsed="false" customWidth="true" hidden="false" outlineLevel="0" max="23" min="22" style="0" width="5.85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G1" s="1" t="str">
        <f aca="false">'Ж свыш 63кг'!F1</f>
        <v>Министерство спорта Волгоградской области</v>
      </c>
      <c r="H1" s="1"/>
      <c r="I1" s="1"/>
    </row>
    <row r="2" customFormat="false" ht="12.75" hidden="false" customHeight="false" outlineLevel="0" collapsed="false">
      <c r="E2" s="51"/>
      <c r="G2" s="1" t="str">
        <f aca="false">'Ж свыш 63кг'!F2</f>
        <v>Волгоградская областная общественная организация "Федерация гиревого спорта"</v>
      </c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12.75" hidden="false" customHeight="false" outlineLevel="0" collapsed="false">
      <c r="B4" s="52" t="str">
        <f aca="false">'Ж свыш 63кг'!B4</f>
        <v>25,26 апреля 2014</v>
      </c>
    </row>
    <row r="5" customFormat="false" ht="24" hidden="false" customHeight="false" outlineLevel="0" collapsed="false">
      <c r="B5" s="52" t="str">
        <f aca="false">'Ж свыш 63кг'!B5</f>
        <v>г. Волжский Кадетская школа</v>
      </c>
      <c r="G5" s="53" t="s">
        <v>61</v>
      </c>
      <c r="H5" s="53"/>
      <c r="I5" s="53"/>
      <c r="M5" s="37" t="s">
        <v>4</v>
      </c>
    </row>
    <row r="6" customFormat="false" ht="15.75" hidden="false" customHeight="false" outlineLevel="0" collapsed="false">
      <c r="B6" s="54"/>
      <c r="F6" s="55"/>
      <c r="G6" s="7" t="str">
        <f aca="false">'Ж свыш 63кг'!F6</f>
        <v>Чемпионата Волгоградской области</v>
      </c>
      <c r="H6" s="7"/>
      <c r="I6" s="7"/>
      <c r="J6" s="12"/>
      <c r="K6" s="12"/>
      <c r="L6" s="8"/>
      <c r="M6" s="56" t="s">
        <v>62</v>
      </c>
      <c r="N6" s="57"/>
      <c r="O6" s="58"/>
    </row>
    <row r="7" customFormat="false" ht="15.75" hidden="false" customHeight="false" outlineLevel="0" collapsed="false">
      <c r="B7" s="11"/>
      <c r="F7" s="55"/>
      <c r="G7" s="7" t="str">
        <f aca="false">'Ж свыш 63кг'!F7</f>
        <v> по гиревому спорту</v>
      </c>
      <c r="H7" s="7"/>
      <c r="I7" s="7"/>
      <c r="J7" s="12"/>
      <c r="K7" s="12"/>
      <c r="L7" s="8"/>
      <c r="M7" s="59" t="n">
        <v>1</v>
      </c>
      <c r="N7" s="60" t="n">
        <v>2</v>
      </c>
      <c r="O7" s="60" t="n">
        <v>3</v>
      </c>
    </row>
    <row r="8" customFormat="false" ht="16.5" hidden="false" customHeight="false" outlineLevel="0" collapsed="false">
      <c r="B8" s="14"/>
      <c r="G8" s="15" t="s">
        <v>63</v>
      </c>
      <c r="H8" s="15"/>
      <c r="I8" s="15"/>
      <c r="J8" s="12"/>
      <c r="K8" s="12"/>
      <c r="L8" s="8"/>
      <c r="M8" s="61" t="n">
        <v>90</v>
      </c>
      <c r="N8" s="13" t="n">
        <v>70</v>
      </c>
      <c r="O8" s="62" t="n">
        <v>5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63" t="s">
        <v>10</v>
      </c>
      <c r="B10" s="64" t="s">
        <v>11</v>
      </c>
      <c r="C10" s="64" t="s">
        <v>12</v>
      </c>
      <c r="D10" s="64" t="s">
        <v>64</v>
      </c>
      <c r="E10" s="64" t="s">
        <v>14</v>
      </c>
      <c r="F10" s="64" t="s">
        <v>15</v>
      </c>
      <c r="G10" s="64" t="s">
        <v>65</v>
      </c>
      <c r="H10" s="64" t="s">
        <v>66</v>
      </c>
      <c r="I10" s="64" t="s">
        <v>67</v>
      </c>
      <c r="J10" s="64" t="s">
        <v>68</v>
      </c>
      <c r="K10" s="64" t="s">
        <v>19</v>
      </c>
      <c r="L10" s="64" t="s">
        <v>18</v>
      </c>
      <c r="M10" s="64" t="s">
        <v>69</v>
      </c>
      <c r="N10" s="64" t="s">
        <v>70</v>
      </c>
      <c r="O10" s="64" t="s">
        <v>71</v>
      </c>
      <c r="P10" s="65" t="s">
        <v>21</v>
      </c>
      <c r="U10" s="18"/>
    </row>
    <row r="11" customFormat="false" ht="12.75" hidden="false" customHeight="false" outlineLevel="0" collapsed="false">
      <c r="A11" s="66" t="n">
        <f aca="false">RANK(N11,$N$11:$N$29,0)</f>
        <v>1</v>
      </c>
      <c r="B11" s="67" t="s">
        <v>72</v>
      </c>
      <c r="C11" s="67" t="n">
        <v>1993</v>
      </c>
      <c r="D11" s="67" t="s">
        <v>26</v>
      </c>
      <c r="E11" s="67" t="n">
        <v>59.6</v>
      </c>
      <c r="F11" s="44" t="s">
        <v>27</v>
      </c>
      <c r="G11" s="45" t="s">
        <v>68</v>
      </c>
      <c r="H11" s="68" t="n">
        <v>32</v>
      </c>
      <c r="I11" s="45" t="n">
        <v>2</v>
      </c>
      <c r="J11" s="41" t="n">
        <v>60</v>
      </c>
      <c r="K11" s="69" t="n">
        <v>120</v>
      </c>
      <c r="L11" s="69" t="n">
        <v>80</v>
      </c>
      <c r="M11" s="70" t="n">
        <v>80</v>
      </c>
      <c r="N11" s="41" t="n">
        <f aca="false">M11+K11</f>
        <v>200</v>
      </c>
      <c r="O11" s="25" t="s">
        <v>42</v>
      </c>
      <c r="P11" s="24" t="n">
        <f aca="false">IF(A11=1,20,IF(A11=2,18,IF(A11=3,16,IF(A11=4,15,IF(A11=5,14,IF(A11=6,13,IF(A11=7,12,IF(A11=8,11,0))))))))</f>
        <v>20</v>
      </c>
      <c r="T11" s="18"/>
      <c r="U11" s="18"/>
      <c r="V11" s="18"/>
    </row>
    <row r="12" customFormat="false" ht="12.75" hidden="false" customHeight="false" outlineLevel="0" collapsed="false">
      <c r="A12" s="71" t="n">
        <f aca="false">RANK(N12,$N$11:$N$29,0)</f>
        <v>2</v>
      </c>
      <c r="B12" s="26" t="s">
        <v>73</v>
      </c>
      <c r="C12" s="26" t="n">
        <v>1998</v>
      </c>
      <c r="D12" s="26" t="s">
        <v>44</v>
      </c>
      <c r="E12" s="26" t="n">
        <v>58.5</v>
      </c>
      <c r="F12" s="26" t="s">
        <v>45</v>
      </c>
      <c r="G12" s="46" t="s">
        <v>68</v>
      </c>
      <c r="H12" s="32" t="n">
        <v>24</v>
      </c>
      <c r="I12" s="46" t="n">
        <v>1</v>
      </c>
      <c r="J12" s="32" t="n">
        <v>106</v>
      </c>
      <c r="K12" s="69" t="n">
        <v>106</v>
      </c>
      <c r="L12" s="72" t="n">
        <v>140</v>
      </c>
      <c r="M12" s="70" t="n">
        <v>70</v>
      </c>
      <c r="N12" s="41" t="n">
        <f aca="false">M12+K12</f>
        <v>176</v>
      </c>
      <c r="O12" s="25" t="n">
        <v>1</v>
      </c>
      <c r="P12" s="24" t="n">
        <f aca="false">IF(A12=1,20,IF(A12=2,18,IF(A12=3,16,IF(A12=4,15,IF(A12=5,14,IF(A12=6,13,IF(A12=7,12,IF(A12=8,11,0))))))))</f>
        <v>18</v>
      </c>
      <c r="T12" s="18"/>
      <c r="U12" s="18"/>
      <c r="V12" s="18"/>
    </row>
    <row r="13" customFormat="false" ht="12.75" hidden="false" customHeight="false" outlineLevel="0" collapsed="false">
      <c r="A13" s="71" t="n">
        <f aca="false">RANK(N13,$N$11:$N$29,0)</f>
        <v>3</v>
      </c>
      <c r="B13" s="47" t="s">
        <v>74</v>
      </c>
      <c r="C13" s="26" t="n">
        <v>1998</v>
      </c>
      <c r="D13" s="27" t="s">
        <v>48</v>
      </c>
      <c r="E13" s="26" t="n">
        <v>59.4</v>
      </c>
      <c r="F13" s="27" t="s">
        <v>49</v>
      </c>
      <c r="G13" s="46" t="s">
        <v>68</v>
      </c>
      <c r="H13" s="32" t="n">
        <v>24</v>
      </c>
      <c r="I13" s="46" t="n">
        <v>1</v>
      </c>
      <c r="J13" s="32" t="n">
        <v>105</v>
      </c>
      <c r="K13" s="69" t="n">
        <v>105</v>
      </c>
      <c r="L13" s="72" t="n">
        <v>120</v>
      </c>
      <c r="M13" s="70" t="n">
        <v>60</v>
      </c>
      <c r="N13" s="41" t="n">
        <f aca="false">M13+K13</f>
        <v>165</v>
      </c>
      <c r="O13" s="25" t="n">
        <v>1</v>
      </c>
      <c r="P13" s="24" t="n">
        <f aca="false">IF(A13=1,20,IF(A13=2,18,IF(A13=3,16,IF(A13=4,15,IF(A13=5,14,IF(A13=6,13,IF(A13=7,12,IF(A13=8,11,0))))))))</f>
        <v>16</v>
      </c>
      <c r="T13" s="18"/>
      <c r="U13" s="18"/>
      <c r="V13" s="18"/>
    </row>
    <row r="14" customFormat="false" ht="12.75" hidden="false" customHeight="false" outlineLevel="0" collapsed="false">
      <c r="A14" s="71" t="n">
        <f aca="false">RANK(N14,$N$11:$N$29,0)</f>
        <v>4</v>
      </c>
      <c r="B14" s="26" t="s">
        <v>75</v>
      </c>
      <c r="C14" s="26" t="n">
        <v>1997</v>
      </c>
      <c r="D14" s="26" t="s">
        <v>26</v>
      </c>
      <c r="E14" s="26" t="n">
        <v>62.3</v>
      </c>
      <c r="F14" s="27" t="s">
        <v>27</v>
      </c>
      <c r="G14" s="46" t="s">
        <v>76</v>
      </c>
      <c r="H14" s="32" t="n">
        <v>24</v>
      </c>
      <c r="I14" s="46" t="n">
        <v>1.5</v>
      </c>
      <c r="J14" s="32" t="n">
        <v>62</v>
      </c>
      <c r="K14" s="69" t="n">
        <v>93</v>
      </c>
      <c r="L14" s="72" t="n">
        <v>132</v>
      </c>
      <c r="M14" s="70" t="n">
        <v>66</v>
      </c>
      <c r="N14" s="41" t="n">
        <f aca="false">M14+K14</f>
        <v>159</v>
      </c>
      <c r="O14" s="25" t="n">
        <v>1</v>
      </c>
      <c r="P14" s="24" t="n">
        <f aca="false">IF(A14=1,20,IF(A14=2,18,IF(A14=3,16,IF(A14=4,15,IF(A14=5,14,IF(A14=6,13,IF(A14=7,12,IF(A14=8,11,0))))))))</f>
        <v>15</v>
      </c>
      <c r="T14" s="18"/>
      <c r="U14" s="18"/>
      <c r="V14" s="18"/>
    </row>
    <row r="15" customFormat="false" ht="12.75" hidden="false" customHeight="false" outlineLevel="0" collapsed="false">
      <c r="A15" s="71" t="n">
        <f aca="false">RANK(N15,$N$11:$N$29,0)</f>
        <v>5</v>
      </c>
      <c r="B15" s="26" t="s">
        <v>77</v>
      </c>
      <c r="C15" s="26" t="n">
        <v>1997</v>
      </c>
      <c r="D15" s="26" t="s">
        <v>44</v>
      </c>
      <c r="E15" s="26" t="n">
        <v>61.8</v>
      </c>
      <c r="F15" s="26" t="s">
        <v>45</v>
      </c>
      <c r="G15" s="46" t="s">
        <v>68</v>
      </c>
      <c r="H15" s="32" t="n">
        <v>24</v>
      </c>
      <c r="I15" s="46" t="n">
        <v>1</v>
      </c>
      <c r="J15" s="32" t="n">
        <v>35</v>
      </c>
      <c r="K15" s="69" t="n">
        <v>35</v>
      </c>
      <c r="L15" s="72" t="n">
        <v>92</v>
      </c>
      <c r="M15" s="70" t="n">
        <v>46</v>
      </c>
      <c r="N15" s="41" t="n">
        <f aca="false">M15+K15</f>
        <v>81</v>
      </c>
      <c r="O15" s="25" t="n">
        <v>2</v>
      </c>
      <c r="P15" s="24" t="n">
        <f aca="false">IF(A15=1,20,IF(A15=2,18,IF(A15=3,16,IF(A15=4,15,IF(A15=5,14,IF(A15=6,13,IF(A15=7,12,IF(A15=8,11,0))))))))</f>
        <v>14</v>
      </c>
      <c r="T15" s="18"/>
      <c r="U15" s="18"/>
      <c r="V15" s="18"/>
    </row>
    <row r="16" customFormat="false" ht="12.75" hidden="false" customHeight="false" outlineLevel="0" collapsed="false">
      <c r="A16" s="71" t="n">
        <f aca="false">RANK(N16,$N$11:$N$29,0)</f>
        <v>6</v>
      </c>
      <c r="B16" s="73" t="s">
        <v>78</v>
      </c>
      <c r="C16" s="67" t="n">
        <v>2000</v>
      </c>
      <c r="D16" s="44" t="s">
        <v>23</v>
      </c>
      <c r="E16" s="67" t="n">
        <v>57.6</v>
      </c>
      <c r="F16" s="44" t="s">
        <v>24</v>
      </c>
      <c r="G16" s="46" t="s">
        <v>68</v>
      </c>
      <c r="H16" s="68" t="n">
        <v>24</v>
      </c>
      <c r="I16" s="45" t="n">
        <v>1</v>
      </c>
      <c r="J16" s="32" t="n">
        <v>30</v>
      </c>
      <c r="K16" s="69" t="n">
        <v>30</v>
      </c>
      <c r="L16" s="72" t="n">
        <v>60</v>
      </c>
      <c r="M16" s="70" t="n">
        <v>30</v>
      </c>
      <c r="N16" s="41" t="n">
        <f aca="false">M16+K16</f>
        <v>60</v>
      </c>
      <c r="O16" s="25" t="n">
        <v>3</v>
      </c>
      <c r="P16" s="24" t="n">
        <f aca="false">IF(A16=1,20,IF(A16=2,18,IF(A16=3,16,IF(A16=4,15,IF(A16=5,14,IF(A16=6,13,IF(A16=7,12,IF(A16=8,11,0))))))))</f>
        <v>13</v>
      </c>
      <c r="T16" s="18"/>
      <c r="U16" s="18"/>
      <c r="V16" s="18"/>
    </row>
    <row r="17" customFormat="false" ht="12.75" hidden="true" customHeight="false" outlineLevel="0" collapsed="false">
      <c r="A17" s="71" t="n">
        <f aca="false">RANK(N17,$N$11:$N$29,0)</f>
        <v>7</v>
      </c>
      <c r="B17" s="26"/>
      <c r="C17" s="26"/>
      <c r="D17" s="26"/>
      <c r="E17" s="26"/>
      <c r="F17" s="26"/>
      <c r="G17" s="32"/>
      <c r="H17" s="32"/>
      <c r="I17" s="32"/>
      <c r="J17" s="32"/>
      <c r="K17" s="74" t="n">
        <f aca="false">IF(G17="т24",J17*1,IF(G17="т32",J17*2,IF(G17="дц24",J17*1.5,IF(G17="дц32",J17*2.5))))</f>
        <v>0</v>
      </c>
      <c r="L17" s="32"/>
      <c r="M17" s="75" t="n">
        <f aca="false">IF(G17="т24",L17/2,IF(G17="дц32",L17,IF(G17="т32",L17,IF(G17="дц24",L17/2,0))))</f>
        <v>0</v>
      </c>
      <c r="N17" s="41" t="n">
        <f aca="false">M17+K17</f>
        <v>0</v>
      </c>
      <c r="O17" s="25"/>
      <c r="P17" s="24" t="n">
        <f aca="false">IF(A17=1,20,IF(A17=2,18,IF(A17=3,16,IF(A17=4,15,IF(A17=5,14,IF(A17=6,13,IF(A17=7,12,IF(A17=8,11,0))))))))</f>
        <v>12</v>
      </c>
      <c r="T17" s="18"/>
      <c r="U17" s="18"/>
      <c r="V17" s="18"/>
    </row>
    <row r="18" customFormat="false" ht="12.75" hidden="true" customHeight="false" outlineLevel="0" collapsed="false">
      <c r="A18" s="71" t="n">
        <f aca="false">RANK(N18,$N$11:$N$29,0)</f>
        <v>7</v>
      </c>
      <c r="B18" s="26"/>
      <c r="C18" s="26"/>
      <c r="D18" s="26"/>
      <c r="E18" s="26"/>
      <c r="F18" s="26"/>
      <c r="G18" s="32"/>
      <c r="H18" s="32"/>
      <c r="I18" s="32"/>
      <c r="J18" s="32"/>
      <c r="K18" s="74" t="n">
        <f aca="false">IF(G18="т24",J18*1,IF(G18="т32",J18*2,IF(G18="дц24",J18*1.5,IF(G18="дц32",J18*2.5))))</f>
        <v>0</v>
      </c>
      <c r="L18" s="32"/>
      <c r="M18" s="75" t="n">
        <f aca="false">IF(G18="т24",L18/2,IF(G18="дц32",L18,IF(G18="т32",L18,IF(G18="дц24",L18/2,0))))</f>
        <v>0</v>
      </c>
      <c r="N18" s="41" t="n">
        <f aca="false">M18+K18</f>
        <v>0</v>
      </c>
      <c r="O18" s="25"/>
      <c r="P18" s="24" t="n">
        <f aca="false">IF(A18=1,20,IF(A18=2,18,IF(A18=3,16,IF(A18=4,15,IF(A18=5,14,IF(A18=6,13,IF(A18=7,12,IF(A18=8,11,0))))))))</f>
        <v>12</v>
      </c>
      <c r="T18" s="18"/>
      <c r="U18" s="18"/>
      <c r="V18" s="18"/>
    </row>
    <row r="19" customFormat="false" ht="12.75" hidden="true" customHeight="false" outlineLevel="0" collapsed="false">
      <c r="A19" s="71" t="n">
        <f aca="false">RANK(N19,$N$11:$N$29,0)</f>
        <v>7</v>
      </c>
      <c r="B19" s="26"/>
      <c r="C19" s="26"/>
      <c r="D19" s="26"/>
      <c r="E19" s="26"/>
      <c r="F19" s="26"/>
      <c r="G19" s="32"/>
      <c r="H19" s="32"/>
      <c r="I19" s="32"/>
      <c r="J19" s="32"/>
      <c r="K19" s="74" t="n">
        <f aca="false">IF(G19="т24",J19*1,IF(G19="т32",J19*2,IF(G19="дц24",J19*1.5,IF(G19="дц32",J19*2.5))))</f>
        <v>0</v>
      </c>
      <c r="L19" s="32"/>
      <c r="M19" s="75" t="n">
        <f aca="false">IF(G19="т24",L19/2,IF(G19="дц32",L19,IF(G19="т32",L19,IF(G19="дц24",L19/2,0))))</f>
        <v>0</v>
      </c>
      <c r="N19" s="41" t="n">
        <f aca="false">M19+K19</f>
        <v>0</v>
      </c>
      <c r="O19" s="25"/>
      <c r="P19" s="24" t="n">
        <f aca="false">IF(A19=1,20,IF(A19=2,18,IF(A19=3,16,IF(A19=4,15,IF(A19=5,14,IF(A19=6,13,IF(A19=7,12,IF(A19=8,11,0))))))))</f>
        <v>12</v>
      </c>
      <c r="T19" s="18"/>
      <c r="U19" s="18"/>
      <c r="V19" s="18"/>
    </row>
    <row r="20" customFormat="false" ht="12.75" hidden="true" customHeight="false" outlineLevel="0" collapsed="false">
      <c r="A20" s="71" t="n">
        <f aca="false">RANK(N20,$N$11:$N$29,0)</f>
        <v>7</v>
      </c>
      <c r="B20" s="26"/>
      <c r="C20" s="26"/>
      <c r="D20" s="26"/>
      <c r="E20" s="26"/>
      <c r="F20" s="26"/>
      <c r="G20" s="32"/>
      <c r="H20" s="32"/>
      <c r="I20" s="32"/>
      <c r="J20" s="32"/>
      <c r="K20" s="74" t="n">
        <f aca="false">IF(G20="т24",J20*1,IF(G20="т32",J20*2,IF(G20="дц24",J20*1.5,IF(G20="дц32",J20*2.5))))</f>
        <v>0</v>
      </c>
      <c r="L20" s="32"/>
      <c r="M20" s="75" t="n">
        <f aca="false">IF(G20="т24",L20/2,IF(G20="дц32",L20,IF(G20="т32",L20,IF(G20="дц24",L20/2,0))))</f>
        <v>0</v>
      </c>
      <c r="N20" s="41" t="n">
        <f aca="false">M20+K20</f>
        <v>0</v>
      </c>
      <c r="O20" s="25"/>
      <c r="P20" s="24" t="n">
        <f aca="false">IF(A20=1,20,IF(A20=2,18,IF(A20=3,16,IF(A20=4,15,IF(A20=5,14,IF(A20=6,13,IF(A20=7,12,IF(A20=8,11,0))))))))</f>
        <v>12</v>
      </c>
      <c r="T20" s="18"/>
      <c r="U20" s="18"/>
      <c r="V20" s="18"/>
    </row>
    <row r="21" customFormat="false" ht="12.75" hidden="true" customHeight="false" outlineLevel="0" collapsed="false">
      <c r="A21" s="71" t="n">
        <f aca="false">RANK(N21,$N$11:$N$29,0)</f>
        <v>7</v>
      </c>
      <c r="B21" s="33"/>
      <c r="C21" s="29"/>
      <c r="D21" s="29"/>
      <c r="E21" s="29"/>
      <c r="F21" s="29"/>
      <c r="G21" s="32"/>
      <c r="H21" s="32"/>
      <c r="I21" s="32"/>
      <c r="J21" s="32"/>
      <c r="K21" s="74" t="n">
        <f aca="false">IF(G21="т24",J21*1,IF(G21="т32",J21*2,IF(G21="дц24",J21*1.5,IF(G21="дц32",J21*2.5))))</f>
        <v>0</v>
      </c>
      <c r="L21" s="32"/>
      <c r="M21" s="75" t="n">
        <f aca="false">IF(G21="т24",L21/2,IF(G21="дц32",L21,IF(G21="т32",L21,IF(G21="дц24",L21/2,0))))</f>
        <v>0</v>
      </c>
      <c r="N21" s="41" t="n">
        <f aca="false">M21+K21</f>
        <v>0</v>
      </c>
      <c r="O21" s="25"/>
      <c r="P21" s="24" t="n">
        <f aca="false">IF(A21=1,20,IF(A21=2,18,IF(A21=3,16,IF(A21=4,15,IF(A21=5,14,IF(A21=6,13,IF(A21=7,12,IF(A21=8,11,0))))))))</f>
        <v>12</v>
      </c>
      <c r="T21" s="18"/>
      <c r="U21" s="18"/>
      <c r="V21" s="18"/>
    </row>
    <row r="22" customFormat="false" ht="12.75" hidden="true" customHeight="false" outlineLevel="0" collapsed="false">
      <c r="A22" s="71" t="n">
        <f aca="false">RANK(N22,$N$11:$N$29,0)</f>
        <v>7</v>
      </c>
      <c r="B22" s="33"/>
      <c r="C22" s="29"/>
      <c r="D22" s="29"/>
      <c r="E22" s="29"/>
      <c r="F22" s="29"/>
      <c r="G22" s="32"/>
      <c r="H22" s="32"/>
      <c r="I22" s="32"/>
      <c r="J22" s="32"/>
      <c r="K22" s="74" t="n">
        <f aca="false">IF(G22="т24",J22*1,IF(G22="т32",J22*2,IF(G22="дц24",J22*1.5,IF(G22="дц32",J22*2.5))))</f>
        <v>0</v>
      </c>
      <c r="L22" s="32"/>
      <c r="M22" s="75" t="n">
        <f aca="false">IF(G22="т24",L22/2,IF(G22="дц32",L22,IF(G22="т32",L22,IF(G22="дц24",L22/2,0))))</f>
        <v>0</v>
      </c>
      <c r="N22" s="41" t="n">
        <f aca="false">M22+K22</f>
        <v>0</v>
      </c>
      <c r="O22" s="25"/>
      <c r="P22" s="24" t="n">
        <f aca="false">IF(A22=1,20,IF(A22=2,18,IF(A22=3,16,IF(A22=4,15,IF(A22=5,14,IF(A22=6,13,IF(A22=7,12,IF(A22=8,11,0))))))))</f>
        <v>12</v>
      </c>
      <c r="T22" s="18"/>
      <c r="U22" s="18"/>
      <c r="V22" s="18"/>
    </row>
    <row r="23" customFormat="false" ht="12.75" hidden="true" customHeight="false" outlineLevel="0" collapsed="false">
      <c r="A23" s="71" t="n">
        <f aca="false">RANK(N23,$N$11:$N$29,0)</f>
        <v>7</v>
      </c>
      <c r="B23" s="33"/>
      <c r="C23" s="29"/>
      <c r="D23" s="29"/>
      <c r="E23" s="29"/>
      <c r="F23" s="29"/>
      <c r="G23" s="32"/>
      <c r="H23" s="32"/>
      <c r="I23" s="32"/>
      <c r="J23" s="32"/>
      <c r="K23" s="74" t="n">
        <f aca="false">IF(G23="т24",J23*1,IF(G23="т32",J23*2,IF(G23="дц24",J23*1.5,IF(G23="дц32",J23*2.5))))</f>
        <v>0</v>
      </c>
      <c r="L23" s="32"/>
      <c r="M23" s="75" t="n">
        <f aca="false">IF(G23="т24",L23/2,IF(G23="дц32",L23,IF(G23="т32",L23,IF(G23="дц24",L23/2,0))))</f>
        <v>0</v>
      </c>
      <c r="N23" s="41" t="n">
        <f aca="false">M23+K23</f>
        <v>0</v>
      </c>
      <c r="O23" s="25"/>
      <c r="P23" s="24" t="n">
        <f aca="false">IF(A23=1,20,IF(A23=2,18,IF(A23=3,16,IF(A23=4,15,IF(A23=5,14,IF(A23=6,13,IF(A23=7,12,IF(A23=8,11,0))))))))</f>
        <v>12</v>
      </c>
      <c r="T23" s="18"/>
      <c r="U23" s="18"/>
      <c r="V23" s="18"/>
    </row>
    <row r="24" customFormat="false" ht="12.75" hidden="true" customHeight="false" outlineLevel="0" collapsed="false">
      <c r="A24" s="71" t="n">
        <f aca="false">RANK(N24,$N$11:$N$29,0)</f>
        <v>7</v>
      </c>
      <c r="B24" s="33"/>
      <c r="C24" s="29"/>
      <c r="D24" s="29"/>
      <c r="E24" s="29"/>
      <c r="F24" s="29"/>
      <c r="G24" s="32"/>
      <c r="H24" s="32"/>
      <c r="I24" s="32"/>
      <c r="J24" s="32"/>
      <c r="K24" s="74" t="n">
        <f aca="false">IF(G24="т24",J24*1,IF(G24="т32",J24*2,IF(G24="дц24",J24*1.5,IF(G24="дц32",J24*2.5))))</f>
        <v>0</v>
      </c>
      <c r="L24" s="32"/>
      <c r="M24" s="75" t="n">
        <f aca="false">IF(G24="т24",L24/2,IF(G24="дц32",L24,IF(G24="т32",L24,IF(G24="дц24",L24/2,0))))</f>
        <v>0</v>
      </c>
      <c r="N24" s="41" t="n">
        <f aca="false">M24+K24</f>
        <v>0</v>
      </c>
      <c r="O24" s="25"/>
      <c r="P24" s="24" t="n">
        <f aca="false">IF(A24=1,20,IF(A24=2,18,IF(A24=3,16,IF(A24=4,15,IF(A24=5,14,IF(A24=6,13,IF(A24=7,12,IF(A24=8,11,0))))))))</f>
        <v>12</v>
      </c>
      <c r="T24" s="18"/>
      <c r="U24" s="18"/>
      <c r="V24" s="18"/>
    </row>
    <row r="25" customFormat="false" ht="12.75" hidden="true" customHeight="false" outlineLevel="0" collapsed="false">
      <c r="A25" s="71" t="n">
        <f aca="false">RANK(N25,$N$11:$N$29,0)</f>
        <v>7</v>
      </c>
      <c r="B25" s="33"/>
      <c r="C25" s="29"/>
      <c r="D25" s="29"/>
      <c r="E25" s="29"/>
      <c r="F25" s="29"/>
      <c r="G25" s="32"/>
      <c r="H25" s="32"/>
      <c r="I25" s="32"/>
      <c r="J25" s="32"/>
      <c r="K25" s="74" t="n">
        <f aca="false">IF(G25="т24",J25*1,IF(G25="т32",J25*2,IF(G25="дц24",J25*1.5,IF(G25="дц32",J25*2.5))))</f>
        <v>0</v>
      </c>
      <c r="L25" s="32"/>
      <c r="M25" s="75" t="n">
        <f aca="false">IF(G25="т24",L25/2,IF(G25="дц32",L25,IF(G25="т32",L25,IF(G25="дц24",L25/2,0))))</f>
        <v>0</v>
      </c>
      <c r="N25" s="41" t="n">
        <f aca="false">M25+K25</f>
        <v>0</v>
      </c>
      <c r="O25" s="25"/>
      <c r="P25" s="24" t="n">
        <f aca="false">IF(A25=1,20,IF(A25=2,18,IF(A25=3,16,IF(A25=4,15,IF(A25=5,14,IF(A25=6,13,IF(A25=7,12,IF(A25=8,11,0))))))))</f>
        <v>12</v>
      </c>
      <c r="T25" s="18"/>
      <c r="U25" s="18"/>
      <c r="V25" s="18"/>
    </row>
    <row r="26" customFormat="false" ht="12.75" hidden="true" customHeight="false" outlineLevel="0" collapsed="false">
      <c r="A26" s="71" t="n">
        <f aca="false">RANK(N26,$N$11:$N$29,0)</f>
        <v>7</v>
      </c>
      <c r="B26" s="33"/>
      <c r="C26" s="29"/>
      <c r="D26" s="29"/>
      <c r="E26" s="29"/>
      <c r="F26" s="29"/>
      <c r="G26" s="32"/>
      <c r="H26" s="32"/>
      <c r="I26" s="32"/>
      <c r="J26" s="32"/>
      <c r="K26" s="74" t="n">
        <f aca="false">IF(G26="т24",J26*1,IF(G26="т32",J26*2,IF(G26="дц24",J26*1.5,IF(G26="дц32",J26*2.5))))</f>
        <v>0</v>
      </c>
      <c r="L26" s="32"/>
      <c r="M26" s="75" t="n">
        <f aca="false">IF(G26="т24",L26/2,IF(G26="дц32",L26,IF(G26="т32",L26,IF(G26="дц24",L26/2,0))))</f>
        <v>0</v>
      </c>
      <c r="N26" s="41" t="n">
        <f aca="false">M26+K26</f>
        <v>0</v>
      </c>
      <c r="O26" s="25"/>
      <c r="P26" s="24" t="n">
        <f aca="false">IF(A26=1,20,IF(A26=2,18,IF(A26=3,16,IF(A26=4,15,IF(A26=5,14,IF(A26=6,13,IF(A26=7,12,IF(A26=8,11,0))))))))</f>
        <v>12</v>
      </c>
      <c r="T26" s="18"/>
      <c r="U26" s="18"/>
      <c r="V26" s="18"/>
    </row>
    <row r="27" customFormat="false" ht="12.75" hidden="true" customHeight="false" outlineLevel="0" collapsed="false">
      <c r="A27" s="71" t="n">
        <f aca="false">RANK(N27,$N$11:$N$29,0)</f>
        <v>7</v>
      </c>
      <c r="B27" s="33"/>
      <c r="C27" s="29"/>
      <c r="D27" s="29"/>
      <c r="E27" s="29"/>
      <c r="F27" s="29"/>
      <c r="G27" s="32"/>
      <c r="H27" s="32"/>
      <c r="I27" s="32"/>
      <c r="J27" s="32"/>
      <c r="K27" s="74" t="n">
        <f aca="false">IF(G27="т24",J27*1,IF(G27="т32",J27*2,IF(G27="дц24",J27*1.5,IF(G27="дц32",J27*2.5))))</f>
        <v>0</v>
      </c>
      <c r="L27" s="32"/>
      <c r="M27" s="75" t="n">
        <f aca="false">IF(G27="т24",L27/2,IF(G27="дц32",L27,IF(G27="т32",L27,IF(G27="дц24",L27/2,0))))</f>
        <v>0</v>
      </c>
      <c r="N27" s="41" t="n">
        <f aca="false">M27+K27</f>
        <v>0</v>
      </c>
      <c r="O27" s="25"/>
      <c r="P27" s="24" t="n">
        <f aca="false">IF(A27=1,20,IF(A27=2,18,IF(A27=3,16,IF(A27=4,15,IF(A27=5,14,IF(A27=6,13,IF(A27=7,12,IF(A27=8,11,0))))))))</f>
        <v>12</v>
      </c>
      <c r="T27" s="18"/>
      <c r="U27" s="18"/>
      <c r="V27" s="18"/>
    </row>
    <row r="28" customFormat="false" ht="12.75" hidden="true" customHeight="false" outlineLevel="0" collapsed="false">
      <c r="A28" s="71" t="n">
        <f aca="false">RANK(N28,$N$11:$N$29,0)</f>
        <v>7</v>
      </c>
      <c r="B28" s="33"/>
      <c r="C28" s="29"/>
      <c r="D28" s="29"/>
      <c r="E28" s="29"/>
      <c r="F28" s="29"/>
      <c r="G28" s="32"/>
      <c r="H28" s="32"/>
      <c r="I28" s="32"/>
      <c r="J28" s="32"/>
      <c r="K28" s="74" t="n">
        <f aca="false">IF(G28="т24",J28*1,IF(G28="т32",J28*2,IF(G28="дц24",J28*1.5,IF(G28="дц32",J28*2.5))))</f>
        <v>0</v>
      </c>
      <c r="L28" s="32"/>
      <c r="M28" s="75" t="n">
        <f aca="false">IF(G28="т24",L28/2,IF(G28="дц32",L28,IF(G28="т32",L28,IF(G28="дц24",L28/2,0))))</f>
        <v>0</v>
      </c>
      <c r="N28" s="41" t="n">
        <f aca="false">M28+K28</f>
        <v>0</v>
      </c>
      <c r="O28" s="25"/>
      <c r="P28" s="24" t="n">
        <f aca="false">IF(A28=1,20,IF(A28=2,18,IF(A28=3,16,IF(A28=4,15,IF(A28=5,14,IF(A28=6,13,IF(A28=7,12,IF(A28=8,11,0))))))))</f>
        <v>12</v>
      </c>
      <c r="T28" s="18"/>
      <c r="U28" s="18"/>
      <c r="V28" s="18"/>
    </row>
    <row r="29" customFormat="false" ht="12.75" hidden="true" customHeight="false" outlineLevel="0" collapsed="false">
      <c r="A29" s="76" t="n">
        <f aca="false">RANK(N29,$N$11:$N$29,0)</f>
        <v>7</v>
      </c>
      <c r="B29" s="34"/>
      <c r="C29" s="35"/>
      <c r="D29" s="35"/>
      <c r="E29" s="35"/>
      <c r="F29" s="35"/>
      <c r="G29" s="36"/>
      <c r="H29" s="36"/>
      <c r="I29" s="36"/>
      <c r="J29" s="36"/>
      <c r="K29" s="74" t="n">
        <f aca="false">IF(G29="т24",J29*1,IF(G29="т32",J29*2,IF(G29="дц24",J29*1.5,IF(G29="дц32",J29*2.5))))</f>
        <v>0</v>
      </c>
      <c r="L29" s="36"/>
      <c r="M29" s="75" t="n">
        <f aca="false">IF(G29="т24",L29/2,IF(G29="дц32",L29,IF(G29="т32",L29,IF(G29="дц24",L29/2,0))))</f>
        <v>0</v>
      </c>
      <c r="N29" s="41" t="n">
        <f aca="false">M29+K29</f>
        <v>0</v>
      </c>
      <c r="O29" s="35"/>
      <c r="P29" s="24" t="n">
        <f aca="false">IF(A29=1,20,IF(A29=2,18,IF(A29=3,16,IF(A29=4,15,IF(A29=5,14,IF(A29=6,13,IF(A29=7,12,IF(A29=8,11,0))))))))</f>
        <v>12</v>
      </c>
      <c r="T29" s="18"/>
      <c r="U29" s="18"/>
      <c r="V29" s="18"/>
    </row>
    <row r="31" customFormat="false" ht="12.75" hidden="false" customHeight="false" outlineLevel="0" collapsed="false">
      <c r="B31" s="37" t="s">
        <v>33</v>
      </c>
      <c r="C31" s="0" t="str">
        <f aca="false">Ждо58кг!D32</f>
        <v>Исрапилов Ш.К.</v>
      </c>
      <c r="G31" s="37" t="s">
        <v>34</v>
      </c>
      <c r="H31" s="37"/>
      <c r="I31" s="37"/>
      <c r="M31" s="0" t="str">
        <f aca="false">Ждо58кг!J32</f>
        <v>Олейников Д.А.</v>
      </c>
      <c r="U31" s="0" t="str">
        <f aca="false">Ждо58кг!J32</f>
        <v>Олейников Д.А.</v>
      </c>
    </row>
    <row r="33" customFormat="false" ht="12.75" hidden="false" customHeight="false" outlineLevel="0" collapsed="false">
      <c r="B33" s="37" t="s">
        <v>36</v>
      </c>
      <c r="C33" s="37" t="s">
        <v>79</v>
      </c>
    </row>
  </sheetData>
  <dataValidations count="1">
    <dataValidation allowBlank="true" errorStyle="stop" operator="between" promptTitle="дисциплина" showDropDown="false" showErrorMessage="true" showInputMessage="true" sqref="G11:I16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4" min="4" style="0" width="12.56"/>
    <col collapsed="false" customWidth="true" hidden="false" outlineLevel="0" max="5" min="5" style="0" width="5.99"/>
    <col collapsed="false" customWidth="true" hidden="false" outlineLevel="0" max="6" min="6" style="0" width="13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8" min="17" style="0" width="5.85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</row>
    <row r="3" customFormat="false" ht="12.75" hidden="false" customHeight="false" outlineLevel="0" collapsed="false">
      <c r="B3" s="52" t="str">
        <f aca="false">'Ж свыш 63кг'!B4</f>
        <v>25,26 апреля 2014</v>
      </c>
      <c r="H3" s="1"/>
      <c r="I3" s="1"/>
    </row>
    <row r="4" customFormat="false" ht="12.75" hidden="false" customHeight="false" outlineLevel="0" collapsed="false">
      <c r="B4" s="52" t="str">
        <f aca="false">'Ж свыш 63кг'!B5</f>
        <v>г. Волжский Кадетская школа</v>
      </c>
      <c r="P4" s="77"/>
    </row>
    <row r="5" customFormat="false" ht="24" hidden="false" customHeight="false" outlineLevel="0" collapsed="false">
      <c r="B5" s="54"/>
      <c r="C5" s="6"/>
      <c r="H5" s="53" t="s">
        <v>61</v>
      </c>
      <c r="I5" s="53"/>
      <c r="M5" s="37" t="s">
        <v>4</v>
      </c>
    </row>
    <row r="6" customFormat="false" ht="15.75" hidden="false" customHeight="false" outlineLevel="0" collapsed="false">
      <c r="C6" s="5"/>
      <c r="F6" s="55"/>
      <c r="G6" s="55"/>
      <c r="H6" s="7" t="str">
        <f aca="false">'Ж свыш 63кг'!F6</f>
        <v>Чемпионата Волгоградской области</v>
      </c>
      <c r="I6" s="7"/>
      <c r="J6" s="12"/>
      <c r="K6" s="8"/>
      <c r="M6" s="56" t="str">
        <f aca="false">до63кг!M6</f>
        <v>Разрядные нормативы на 24кг</v>
      </c>
      <c r="N6" s="57"/>
      <c r="O6" s="58"/>
    </row>
    <row r="7" customFormat="false" ht="15.75" hidden="false" customHeight="false" outlineLevel="0" collapsed="false">
      <c r="A7" s="11"/>
      <c r="B7" s="11"/>
      <c r="C7" s="11"/>
      <c r="F7" s="55"/>
      <c r="G7" s="55"/>
      <c r="H7" s="7" t="str">
        <f aca="false">'Ж свыш 63кг'!F7</f>
        <v> по гиревому спорту</v>
      </c>
      <c r="I7" s="7"/>
      <c r="J7" s="12"/>
      <c r="K7" s="8"/>
      <c r="M7" s="59" t="n">
        <v>1</v>
      </c>
      <c r="N7" s="60" t="n">
        <v>2</v>
      </c>
      <c r="O7" s="60" t="n">
        <v>3</v>
      </c>
    </row>
    <row r="8" customFormat="false" ht="16.5" hidden="false" customHeight="false" outlineLevel="0" collapsed="false">
      <c r="A8" s="14"/>
      <c r="B8" s="14"/>
      <c r="C8" s="14"/>
      <c r="H8" s="15" t="s">
        <v>80</v>
      </c>
      <c r="I8" s="15"/>
      <c r="J8" s="12"/>
      <c r="K8" s="8"/>
      <c r="M8" s="61" t="n">
        <v>110</v>
      </c>
      <c r="N8" s="13" t="n">
        <v>90</v>
      </c>
      <c r="O8" s="62" t="n">
        <v>65</v>
      </c>
    </row>
    <row r="9" customFormat="false" ht="16.5" hidden="false" customHeight="false" outlineLevel="0" collapsed="false">
      <c r="A9" s="14"/>
      <c r="B9" s="14"/>
      <c r="C9" s="14"/>
      <c r="H9" s="15"/>
      <c r="I9" s="15"/>
      <c r="J9" s="12"/>
      <c r="K9" s="8"/>
      <c r="M9" s="78"/>
      <c r="N9" s="78"/>
      <c r="O9" s="78"/>
    </row>
    <row r="10" customFormat="false" ht="13.5" hidden="false" customHeight="false" outlineLevel="0" collapsed="false">
      <c r="A10" s="79" t="s">
        <v>10</v>
      </c>
      <c r="B10" s="80" t="s">
        <v>11</v>
      </c>
      <c r="C10" s="80" t="s">
        <v>12</v>
      </c>
      <c r="D10" s="80" t="s">
        <v>64</v>
      </c>
      <c r="E10" s="80" t="s">
        <v>14</v>
      </c>
      <c r="F10" s="80" t="s">
        <v>15</v>
      </c>
      <c r="G10" s="64" t="s">
        <v>65</v>
      </c>
      <c r="H10" s="64" t="s">
        <v>66</v>
      </c>
      <c r="I10" s="64" t="s">
        <v>67</v>
      </c>
      <c r="J10" s="64" t="s">
        <v>68</v>
      </c>
      <c r="K10" s="64" t="s">
        <v>19</v>
      </c>
      <c r="L10" s="80" t="s">
        <v>18</v>
      </c>
      <c r="M10" s="64" t="s">
        <v>69</v>
      </c>
      <c r="N10" s="80" t="s">
        <v>70</v>
      </c>
      <c r="O10" s="80" t="s">
        <v>71</v>
      </c>
      <c r="P10" s="80" t="s">
        <v>21</v>
      </c>
    </row>
    <row r="11" customFormat="false" ht="12.75" hidden="false" customHeight="false" outlineLevel="0" collapsed="false">
      <c r="A11" s="66" t="n">
        <f aca="false">RANK(N11,$N$11:$N$30,0)</f>
        <v>1</v>
      </c>
      <c r="B11" s="27" t="s">
        <v>81</v>
      </c>
      <c r="C11" s="27" t="n">
        <v>1961</v>
      </c>
      <c r="D11" s="27" t="s">
        <v>29</v>
      </c>
      <c r="E11" s="27" t="n">
        <v>67.9</v>
      </c>
      <c r="F11" s="27" t="s">
        <v>30</v>
      </c>
      <c r="G11" s="81" t="s">
        <v>68</v>
      </c>
      <c r="H11" s="82" t="n">
        <v>32</v>
      </c>
      <c r="I11" s="83" t="n">
        <v>2</v>
      </c>
      <c r="J11" s="45" t="n">
        <v>56</v>
      </c>
      <c r="K11" s="84" t="n">
        <v>112</v>
      </c>
      <c r="L11" s="84" t="n">
        <v>109</v>
      </c>
      <c r="M11" s="70" t="n">
        <v>109</v>
      </c>
      <c r="N11" s="45" t="n">
        <f aca="false">M11+K11</f>
        <v>221</v>
      </c>
      <c r="O11" s="25" t="s">
        <v>42</v>
      </c>
      <c r="P11" s="24" t="n">
        <f aca="false">IF(A11=1,20,IF(A11=2,18,IF(A11=3,16,IF(A11=4,15,IF(A11=5,14,IF(A11=6,13,IF(A11=7,12,IF(A11=8,11,0))))))))</f>
        <v>20</v>
      </c>
    </row>
    <row r="12" customFormat="false" ht="12.75" hidden="false" customHeight="false" outlineLevel="0" collapsed="false">
      <c r="A12" s="66" t="n">
        <f aca="false">RANK(N12,$N$11:$N$30,0)</f>
        <v>2</v>
      </c>
      <c r="B12" s="26" t="s">
        <v>82</v>
      </c>
      <c r="C12" s="26" t="n">
        <v>1997</v>
      </c>
      <c r="D12" s="26" t="s">
        <v>48</v>
      </c>
      <c r="E12" s="26" t="n">
        <v>66.5</v>
      </c>
      <c r="F12" s="27" t="s">
        <v>49</v>
      </c>
      <c r="G12" s="81" t="s">
        <v>68</v>
      </c>
      <c r="H12" s="46" t="n">
        <v>24</v>
      </c>
      <c r="I12" s="46" t="n">
        <v>1</v>
      </c>
      <c r="J12" s="46" t="n">
        <v>110</v>
      </c>
      <c r="K12" s="46" t="n">
        <v>110</v>
      </c>
      <c r="L12" s="85" t="n">
        <v>148</v>
      </c>
      <c r="M12" s="70" t="n">
        <v>74</v>
      </c>
      <c r="N12" s="45" t="n">
        <f aca="false">M12+K12</f>
        <v>184</v>
      </c>
      <c r="O12" s="25" t="n">
        <v>1</v>
      </c>
      <c r="P12" s="24" t="n">
        <f aca="false">IF(A12=1,20,IF(A12=2,18,IF(A12=3,16,IF(A12=4,15,IF(A12=5,14,IF(A12=6,13,IF(A12=7,12,IF(A12=8,11,0))))))))</f>
        <v>18</v>
      </c>
    </row>
    <row r="13" customFormat="false" ht="12.75" hidden="false" customHeight="false" outlineLevel="0" collapsed="false">
      <c r="A13" s="66" t="n">
        <f aca="false">RANK(N13,$N$11:$N$30,0)</f>
        <v>3</v>
      </c>
      <c r="B13" s="26" t="s">
        <v>83</v>
      </c>
      <c r="C13" s="26" t="n">
        <v>1998</v>
      </c>
      <c r="D13" s="26" t="s">
        <v>55</v>
      </c>
      <c r="E13" s="26" t="n">
        <v>68</v>
      </c>
      <c r="F13" s="26" t="s">
        <v>56</v>
      </c>
      <c r="G13" s="81" t="s">
        <v>68</v>
      </c>
      <c r="H13" s="46" t="n">
        <v>24</v>
      </c>
      <c r="I13" s="46" t="n">
        <v>1</v>
      </c>
      <c r="J13" s="46" t="n">
        <v>115</v>
      </c>
      <c r="K13" s="46" t="n">
        <v>115</v>
      </c>
      <c r="L13" s="85" t="n">
        <v>131</v>
      </c>
      <c r="M13" s="70" t="n">
        <v>65.5</v>
      </c>
      <c r="N13" s="45" t="n">
        <f aca="false">M13+K13</f>
        <v>180.5</v>
      </c>
      <c r="O13" s="25" t="n">
        <v>1</v>
      </c>
      <c r="P13" s="24" t="n">
        <f aca="false">IF(A13=1,20,IF(A13=2,18,IF(A13=3,16,IF(A13=4,15,IF(A13=5,14,IF(A13=6,13,IF(A13=7,12,IF(A13=8,11,0))))))))</f>
        <v>16</v>
      </c>
    </row>
    <row r="14" customFormat="false" ht="12.75" hidden="false" customHeight="false" outlineLevel="0" collapsed="false">
      <c r="A14" s="66" t="n">
        <f aca="false">RANK(N14,$N$11:$N$30,0)</f>
        <v>4</v>
      </c>
      <c r="B14" s="26" t="s">
        <v>84</v>
      </c>
      <c r="C14" s="26"/>
      <c r="D14" s="47" t="s">
        <v>85</v>
      </c>
      <c r="E14" s="26" t="n">
        <v>68</v>
      </c>
      <c r="F14" s="26" t="s">
        <v>86</v>
      </c>
      <c r="G14" s="81" t="s">
        <v>68</v>
      </c>
      <c r="H14" s="46" t="n">
        <v>24</v>
      </c>
      <c r="I14" s="46" t="n">
        <v>1</v>
      </c>
      <c r="J14" s="46" t="n">
        <v>117</v>
      </c>
      <c r="K14" s="46" t="n">
        <v>117</v>
      </c>
      <c r="L14" s="85" t="n">
        <v>117</v>
      </c>
      <c r="M14" s="70" t="n">
        <v>58.5</v>
      </c>
      <c r="N14" s="45" t="n">
        <f aca="false">M14+K14</f>
        <v>175.5</v>
      </c>
      <c r="O14" s="25" t="n">
        <v>1</v>
      </c>
      <c r="P14" s="24" t="n">
        <f aca="false">IF(A14=1,20,IF(A14=2,18,IF(A14=3,16,IF(A14=4,15,IF(A14=5,14,IF(A14=6,13,IF(A14=7,12,IF(A14=8,11,0))))))))</f>
        <v>15</v>
      </c>
    </row>
    <row r="15" customFormat="false" ht="12.75" hidden="false" customHeight="false" outlineLevel="0" collapsed="false">
      <c r="A15" s="66" t="n">
        <f aca="false">RANK(N15,$N$11:$N$30,0)</f>
        <v>5</v>
      </c>
      <c r="B15" s="26" t="s">
        <v>87</v>
      </c>
      <c r="C15" s="26" t="n">
        <v>1996</v>
      </c>
      <c r="D15" s="26" t="s">
        <v>26</v>
      </c>
      <c r="E15" s="26" t="n">
        <v>64.1</v>
      </c>
      <c r="F15" s="27" t="s">
        <v>27</v>
      </c>
      <c r="G15" s="81" t="s">
        <v>68</v>
      </c>
      <c r="H15" s="46" t="n">
        <v>24</v>
      </c>
      <c r="I15" s="46" t="n">
        <v>1</v>
      </c>
      <c r="J15" s="46" t="n">
        <v>73</v>
      </c>
      <c r="K15" s="46" t="n">
        <v>73</v>
      </c>
      <c r="L15" s="85" t="n">
        <v>100</v>
      </c>
      <c r="M15" s="70" t="n">
        <v>50</v>
      </c>
      <c r="N15" s="45" t="n">
        <f aca="false">M15+K15</f>
        <v>123</v>
      </c>
      <c r="O15" s="25" t="n">
        <v>1</v>
      </c>
      <c r="P15" s="24" t="n">
        <f aca="false">IF(A15=1,20,IF(A15=2,18,IF(A15=3,16,IF(A15=4,15,IF(A15=5,14,IF(A15=6,13,IF(A15=7,12,IF(A15=8,11,0))))))))</f>
        <v>14</v>
      </c>
    </row>
    <row r="16" customFormat="false" ht="12.75" hidden="false" customHeight="false" outlineLevel="0" collapsed="false">
      <c r="A16" s="66" t="n">
        <f aca="false">RANK(N16,$N$11:$N$30,0)</f>
        <v>5</v>
      </c>
      <c r="B16" s="73" t="s">
        <v>88</v>
      </c>
      <c r="C16" s="67" t="n">
        <v>1997</v>
      </c>
      <c r="D16" s="44" t="s">
        <v>26</v>
      </c>
      <c r="E16" s="67" t="n">
        <v>66.9</v>
      </c>
      <c r="F16" s="44" t="s">
        <v>27</v>
      </c>
      <c r="G16" s="81" t="s">
        <v>68</v>
      </c>
      <c r="H16" s="45" t="n">
        <v>24</v>
      </c>
      <c r="I16" s="45" t="n">
        <v>1</v>
      </c>
      <c r="J16" s="46" t="n">
        <v>75</v>
      </c>
      <c r="K16" s="46" t="n">
        <v>75</v>
      </c>
      <c r="L16" s="85" t="n">
        <v>96</v>
      </c>
      <c r="M16" s="70" t="n">
        <v>48</v>
      </c>
      <c r="N16" s="45" t="n">
        <f aca="false">M16+K16</f>
        <v>123</v>
      </c>
      <c r="O16" s="25" t="n">
        <v>1</v>
      </c>
      <c r="P16" s="24" t="n">
        <f aca="false">IF(A16=1,20,IF(A16=2,18,IF(A16=3,16,IF(A16=4,15,IF(A16=5,14,IF(A16=6,13,IF(A16=7,12,IF(A16=8,11,0))))))))</f>
        <v>14</v>
      </c>
    </row>
    <row r="17" customFormat="false" ht="12.75" hidden="false" customHeight="false" outlineLevel="0" collapsed="false">
      <c r="A17" s="66" t="n">
        <f aca="false">RANK(N17,$N$11:$N$30,0)</f>
        <v>7</v>
      </c>
      <c r="B17" s="26" t="s">
        <v>89</v>
      </c>
      <c r="C17" s="26" t="n">
        <v>1996</v>
      </c>
      <c r="D17" s="26" t="s">
        <v>26</v>
      </c>
      <c r="E17" s="26" t="n">
        <v>63.9</v>
      </c>
      <c r="F17" s="27" t="s">
        <v>27</v>
      </c>
      <c r="G17" s="81" t="s">
        <v>68</v>
      </c>
      <c r="H17" s="46" t="n">
        <v>24</v>
      </c>
      <c r="I17" s="46" t="n">
        <v>1</v>
      </c>
      <c r="J17" s="46" t="n">
        <v>39</v>
      </c>
      <c r="K17" s="46" t="n">
        <v>39</v>
      </c>
      <c r="L17" s="85" t="n">
        <v>65</v>
      </c>
      <c r="M17" s="70" t="n">
        <v>32.5</v>
      </c>
      <c r="N17" s="45" t="n">
        <f aca="false">M17+K17</f>
        <v>71.5</v>
      </c>
      <c r="O17" s="25" t="n">
        <v>3</v>
      </c>
      <c r="P17" s="24" t="n">
        <f aca="false">IF(A17=1,20,IF(A17=2,18,IF(A17=3,16,IF(A17=4,15,IF(A17=5,14,IF(A17=6,13,IF(A17=7,12,IF(A17=8,11,0))))))))</f>
        <v>12</v>
      </c>
    </row>
    <row r="18" customFormat="false" ht="12.75" hidden="false" customHeight="false" outlineLevel="0" collapsed="false">
      <c r="A18" s="66" t="n">
        <f aca="false">RANK(N18,$N$11:$N$30,0)</f>
        <v>8</v>
      </c>
      <c r="B18" s="26" t="s">
        <v>90</v>
      </c>
      <c r="C18" s="26" t="n">
        <v>1997</v>
      </c>
      <c r="D18" s="26" t="s">
        <v>44</v>
      </c>
      <c r="E18" s="26" t="n">
        <v>64</v>
      </c>
      <c r="F18" s="27" t="s">
        <v>45</v>
      </c>
      <c r="G18" s="81" t="s">
        <v>68</v>
      </c>
      <c r="H18" s="46" t="n">
        <v>24</v>
      </c>
      <c r="I18" s="46" t="n">
        <v>1</v>
      </c>
      <c r="J18" s="46" t="n">
        <v>1</v>
      </c>
      <c r="K18" s="46" t="n">
        <v>1</v>
      </c>
      <c r="L18" s="85" t="n">
        <v>56</v>
      </c>
      <c r="M18" s="70" t="n">
        <v>28</v>
      </c>
      <c r="N18" s="45" t="n">
        <f aca="false">M18+K18</f>
        <v>29</v>
      </c>
      <c r="O18" s="25" t="n">
        <f aca="false">---T35</f>
        <v>-0</v>
      </c>
      <c r="P18" s="24" t="n">
        <f aca="false">IF(A18=1,20,IF(A18=2,18,IF(A18=3,16,IF(A18=4,15,IF(A18=5,14,IF(A18=6,13,IF(A18=7,12,IF(A18=8,11,0))))))))</f>
        <v>11</v>
      </c>
    </row>
    <row r="19" customFormat="false" ht="13.5" hidden="true" customHeight="false" outlineLevel="0" collapsed="false">
      <c r="A19" s="66" t="n">
        <f aca="false">RANK(N19,$N$11:$N$30,0)</f>
        <v>9</v>
      </c>
      <c r="B19" s="26"/>
      <c r="C19" s="26"/>
      <c r="D19" s="26"/>
      <c r="E19" s="86"/>
      <c r="F19" s="87"/>
      <c r="G19" s="88"/>
      <c r="H19" s="89"/>
      <c r="I19" s="89"/>
      <c r="J19" s="32"/>
      <c r="K19" s="74" t="n">
        <f aca="false">IF(H19="т24",J19*1,IF(H19="т32",J19*2,IF(H19="дц24",J19*1.5,IF(H19="дц32",J19*2.5))))</f>
        <v>0</v>
      </c>
      <c r="L19" s="32"/>
      <c r="M19" s="75" t="n">
        <f aca="false">IF(H19="т24",L19/2,IF(H19="дц32",L19,IF(H19="т32",L19,IF(H19="дц24",L19/2,0))))</f>
        <v>0</v>
      </c>
      <c r="N19" s="41" t="n">
        <f aca="false">M19+K19</f>
        <v>0</v>
      </c>
      <c r="O19" s="25"/>
      <c r="P19" s="24" t="n">
        <f aca="false">IF(A19=1,20,IF(A19=2,18,IF(A19=3,16,IF(A19=4,15,IF(A19=5,14,IF(A19=6,13,IF(A19=7,12,IF(A19=8,11,0))))))))</f>
        <v>0</v>
      </c>
    </row>
    <row r="20" customFormat="false" ht="12.75" hidden="true" customHeight="false" outlineLevel="0" collapsed="false">
      <c r="A20" s="66" t="n">
        <f aca="false">RANK(N20,$N$11:$N$30,0)</f>
        <v>9</v>
      </c>
      <c r="B20" s="26"/>
      <c r="C20" s="26"/>
      <c r="D20" s="26"/>
      <c r="E20" s="26"/>
      <c r="F20" s="67"/>
      <c r="G20" s="67"/>
      <c r="H20" s="32"/>
      <c r="I20" s="32"/>
      <c r="J20" s="32"/>
      <c r="K20" s="74" t="n">
        <f aca="false">IF(H20="т24",J20*1,IF(H20="т32",J20*2,IF(H20="дц24",J20*1.5,IF(H20="дц32",J20*2.5))))</f>
        <v>0</v>
      </c>
      <c r="L20" s="32"/>
      <c r="M20" s="75" t="n">
        <f aca="false">IF(H20="т24",L20/2,IF(H20="дц32",L20,IF(H20="т32",L20,IF(H20="дц24",L20/2,0))))</f>
        <v>0</v>
      </c>
      <c r="N20" s="41" t="n">
        <f aca="false">M20+K20</f>
        <v>0</v>
      </c>
      <c r="O20" s="25"/>
      <c r="P20" s="24" t="n">
        <f aca="false">IF(A20=1,20,IF(A20=2,18,IF(A20=3,16,IF(A20=4,15,IF(A20=5,14,IF(A20=6,13,IF(A20=7,12,IF(A20=8,11,0))))))))</f>
        <v>0</v>
      </c>
    </row>
    <row r="21" customFormat="false" ht="12.75" hidden="true" customHeight="false" outlineLevel="0" collapsed="false">
      <c r="A21" s="66" t="n">
        <f aca="false">RANK(N21,$N$11:$N$30,0)</f>
        <v>9</v>
      </c>
      <c r="B21" s="26"/>
      <c r="C21" s="26"/>
      <c r="D21" s="26"/>
      <c r="E21" s="26"/>
      <c r="F21" s="26"/>
      <c r="G21" s="26"/>
      <c r="H21" s="32"/>
      <c r="I21" s="32"/>
      <c r="J21" s="32"/>
      <c r="K21" s="74" t="n">
        <f aca="false">IF(H21="т24",J21*1,IF(H21="т32",J21*2,IF(H21="дц24",J21*1.5,IF(H21="дц32",J21*2.5))))</f>
        <v>0</v>
      </c>
      <c r="L21" s="32"/>
      <c r="M21" s="75" t="n">
        <f aca="false">IF(H21="т24",L21/2,IF(H21="дц32",L21,IF(H21="т32",L21,IF(H21="дц24",L21/2,0))))</f>
        <v>0</v>
      </c>
      <c r="N21" s="41" t="n">
        <f aca="false">M21+K21</f>
        <v>0</v>
      </c>
      <c r="O21" s="25"/>
      <c r="P21" s="24" t="n">
        <f aca="false">IF(A21=1,20,IF(A21=2,18,IF(A21=3,16,IF(A21=4,15,IF(A21=5,14,IF(A21=6,13,IF(A21=7,12,IF(A21=8,11,0))))))))</f>
        <v>0</v>
      </c>
    </row>
    <row r="22" customFormat="false" ht="12.75" hidden="true" customHeight="false" outlineLevel="0" collapsed="false">
      <c r="A22" s="66" t="n">
        <f aca="false">RANK(N22,$N$11:$N$30,0)</f>
        <v>9</v>
      </c>
      <c r="B22" s="33"/>
      <c r="C22" s="29"/>
      <c r="D22" s="29"/>
      <c r="E22" s="29"/>
      <c r="F22" s="29"/>
      <c r="G22" s="29"/>
      <c r="H22" s="32"/>
      <c r="I22" s="32"/>
      <c r="J22" s="32"/>
      <c r="K22" s="74" t="n">
        <f aca="false">IF(H22="т24",J22*1,IF(H22="т32",J22*2,IF(H22="дц24",J22*1.5,IF(H22="дц32",J22*2.5))))</f>
        <v>0</v>
      </c>
      <c r="L22" s="32"/>
      <c r="M22" s="75" t="n">
        <f aca="false">IF(H22="т24",L22/2,IF(H22="дц32",L22,IF(H22="т32",L22,IF(H22="дц24",L22/2,0))))</f>
        <v>0</v>
      </c>
      <c r="N22" s="41" t="n">
        <f aca="false">M22+K22</f>
        <v>0</v>
      </c>
      <c r="O22" s="25"/>
      <c r="P22" s="24" t="n">
        <f aca="false">IF(A22=1,20,IF(A22=2,18,IF(A22=3,16,IF(A22=4,15,IF(A22=5,14,IF(A22=6,13,IF(A22=7,12,IF(A22=8,11,0))))))))</f>
        <v>0</v>
      </c>
    </row>
    <row r="23" customFormat="false" ht="12.75" hidden="true" customHeight="false" outlineLevel="0" collapsed="false">
      <c r="A23" s="66" t="n">
        <f aca="false">RANK(N23,$N$11:$N$30,0)</f>
        <v>9</v>
      </c>
      <c r="B23" s="33"/>
      <c r="C23" s="29"/>
      <c r="D23" s="29"/>
      <c r="E23" s="29"/>
      <c r="F23" s="29"/>
      <c r="G23" s="29"/>
      <c r="H23" s="32"/>
      <c r="I23" s="32"/>
      <c r="J23" s="32"/>
      <c r="K23" s="74" t="n">
        <f aca="false">IF(H23="т24",J23*1,IF(H23="т32",J23*2,IF(H23="дц24",J23*1.5,IF(H23="дц32",J23*2.5))))</f>
        <v>0</v>
      </c>
      <c r="L23" s="32"/>
      <c r="M23" s="75" t="n">
        <f aca="false">IF(H23="т24",L23/2,IF(H23="дц32",L23,IF(H23="т32",L23,IF(H23="дц24",L23/2,0))))</f>
        <v>0</v>
      </c>
      <c r="N23" s="41" t="n">
        <f aca="false">M23+K23</f>
        <v>0</v>
      </c>
      <c r="O23" s="25"/>
      <c r="P23" s="24" t="n">
        <f aca="false">IF(A23=1,20,IF(A23=2,18,IF(A23=3,16,IF(A23=4,15,IF(A23=5,14,IF(A23=6,13,IF(A23=7,12,IF(A23=8,11,0))))))))</f>
        <v>0</v>
      </c>
    </row>
    <row r="24" customFormat="false" ht="12.75" hidden="true" customHeight="false" outlineLevel="0" collapsed="false">
      <c r="A24" s="66" t="n">
        <f aca="false">RANK(N24,$N$11:$N$30,0)</f>
        <v>9</v>
      </c>
      <c r="B24" s="33"/>
      <c r="C24" s="29"/>
      <c r="D24" s="29"/>
      <c r="E24" s="29"/>
      <c r="F24" s="29"/>
      <c r="G24" s="29"/>
      <c r="H24" s="32"/>
      <c r="I24" s="32"/>
      <c r="J24" s="32"/>
      <c r="K24" s="74" t="n">
        <f aca="false">IF(H24="т24",J24*1,IF(H24="т32",J24*2,IF(H24="дц24",J24*1.5,IF(H24="дц32",J24*2.5))))</f>
        <v>0</v>
      </c>
      <c r="L24" s="32"/>
      <c r="M24" s="75" t="n">
        <f aca="false">IF(H24="т24",L24/2,IF(H24="дц32",L24,IF(H24="т32",L24,IF(H24="дц24",L24/2,0))))</f>
        <v>0</v>
      </c>
      <c r="N24" s="41" t="n">
        <f aca="false">M24+K24</f>
        <v>0</v>
      </c>
      <c r="O24" s="25"/>
      <c r="P24" s="24" t="n">
        <f aca="false">IF(A24=1,20,IF(A24=2,18,IF(A24=3,16,IF(A24=4,15,IF(A24=5,14,IF(A24=6,13,IF(A24=7,12,IF(A24=8,11,0))))))))</f>
        <v>0</v>
      </c>
    </row>
    <row r="25" customFormat="false" ht="12.75" hidden="true" customHeight="false" outlineLevel="0" collapsed="false">
      <c r="A25" s="66" t="n">
        <f aca="false">RANK(N25,$N$11:$N$30,0)</f>
        <v>9</v>
      </c>
      <c r="B25" s="33"/>
      <c r="C25" s="29"/>
      <c r="D25" s="29"/>
      <c r="E25" s="29"/>
      <c r="F25" s="29"/>
      <c r="G25" s="29"/>
      <c r="H25" s="32"/>
      <c r="I25" s="32"/>
      <c r="J25" s="32"/>
      <c r="K25" s="74" t="n">
        <f aca="false">IF(H25="т24",J25*1,IF(H25="т32",J25*2,IF(H25="дц24",J25*1.5,IF(H25="дц32",J25*2.5))))</f>
        <v>0</v>
      </c>
      <c r="L25" s="32"/>
      <c r="M25" s="75" t="n">
        <f aca="false">IF(H25="т24",L25/2,IF(H25="дц32",L25,IF(H25="т32",L25,IF(H25="дц24",L25/2,0))))</f>
        <v>0</v>
      </c>
      <c r="N25" s="41" t="n">
        <f aca="false">M25+K25</f>
        <v>0</v>
      </c>
      <c r="O25" s="25"/>
      <c r="P25" s="24" t="n">
        <f aca="false">IF(A25=1,20,IF(A25=2,18,IF(A25=3,16,IF(A25=4,15,IF(A25=5,14,IF(A25=6,13,IF(A25=7,12,IF(A25=8,11,0))))))))</f>
        <v>0</v>
      </c>
    </row>
    <row r="26" customFormat="false" ht="12.75" hidden="true" customHeight="false" outlineLevel="0" collapsed="false">
      <c r="A26" s="66" t="n">
        <f aca="false">RANK(N26,$N$11:$N$30,0)</f>
        <v>9</v>
      </c>
      <c r="B26" s="33"/>
      <c r="C26" s="29"/>
      <c r="D26" s="29"/>
      <c r="E26" s="29"/>
      <c r="F26" s="29"/>
      <c r="G26" s="29"/>
      <c r="H26" s="32"/>
      <c r="I26" s="32"/>
      <c r="J26" s="32"/>
      <c r="K26" s="74" t="n">
        <f aca="false">IF(H26="т24",J26*1,IF(H26="т32",J26*2,IF(H26="дц24",J26*1.5,IF(H26="дц32",J26*2.5))))</f>
        <v>0</v>
      </c>
      <c r="L26" s="32"/>
      <c r="M26" s="75" t="n">
        <f aca="false">IF(H26="т24",L26/2,IF(H26="дц32",L26,IF(H26="т32",L26,IF(H26="дц24",L26/2,0))))</f>
        <v>0</v>
      </c>
      <c r="N26" s="41" t="n">
        <f aca="false">M26+K26</f>
        <v>0</v>
      </c>
      <c r="O26" s="25"/>
      <c r="P26" s="24" t="n">
        <f aca="false">IF(A26=1,20,IF(A26=2,18,IF(A26=3,16,IF(A26=4,15,IF(A26=5,14,IF(A26=6,13,IF(A26=7,12,IF(A26=8,11,0))))))))</f>
        <v>0</v>
      </c>
    </row>
    <row r="27" customFormat="false" ht="12.75" hidden="true" customHeight="false" outlineLevel="0" collapsed="false">
      <c r="A27" s="66" t="n">
        <f aca="false">RANK(N27,$N$11:$N$30,0)</f>
        <v>9</v>
      </c>
      <c r="B27" s="33"/>
      <c r="C27" s="29"/>
      <c r="D27" s="29"/>
      <c r="E27" s="29"/>
      <c r="F27" s="29"/>
      <c r="G27" s="29"/>
      <c r="H27" s="32"/>
      <c r="I27" s="32"/>
      <c r="J27" s="32"/>
      <c r="K27" s="74" t="n">
        <f aca="false">IF(H27="т24",J27*1,IF(H27="т32",J27*2,IF(H27="дц24",J27*1.5,IF(H27="дц32",J27*2.5))))</f>
        <v>0</v>
      </c>
      <c r="L27" s="32"/>
      <c r="M27" s="75" t="n">
        <f aca="false">IF(H27="т24",L27/2,IF(H27="дц32",L27,IF(H27="т32",L27,IF(H27="дц24",L27/2,0))))</f>
        <v>0</v>
      </c>
      <c r="N27" s="41" t="n">
        <f aca="false">M27+K27</f>
        <v>0</v>
      </c>
      <c r="O27" s="25"/>
      <c r="P27" s="24" t="n">
        <f aca="false">IF(A27=1,20,IF(A27=2,18,IF(A27=3,16,IF(A27=4,15,IF(A27=5,14,IF(A27=6,13,IF(A27=7,12,IF(A27=8,11,0))))))))</f>
        <v>0</v>
      </c>
    </row>
    <row r="28" customFormat="false" ht="12.75" hidden="true" customHeight="false" outlineLevel="0" collapsed="false">
      <c r="A28" s="66" t="n">
        <f aca="false">RANK(N28,$N$11:$N$30,0)</f>
        <v>9</v>
      </c>
      <c r="B28" s="33"/>
      <c r="C28" s="29"/>
      <c r="D28" s="29"/>
      <c r="E28" s="29"/>
      <c r="F28" s="29"/>
      <c r="G28" s="29"/>
      <c r="H28" s="32"/>
      <c r="I28" s="32"/>
      <c r="J28" s="32"/>
      <c r="K28" s="74" t="n">
        <f aca="false">IF(H28="т24",J28*1,IF(H28="т32",J28*2,IF(H28="дц24",J28*1.5,IF(H28="дц32",J28*2.5))))</f>
        <v>0</v>
      </c>
      <c r="L28" s="32"/>
      <c r="M28" s="75" t="n">
        <f aca="false">IF(H28="т24",L28/2,IF(H28="дц32",L28,IF(H28="т32",L28,IF(H28="дц24",L28/2,0))))</f>
        <v>0</v>
      </c>
      <c r="N28" s="41" t="n">
        <f aca="false">M28+K28</f>
        <v>0</v>
      </c>
      <c r="O28" s="25"/>
      <c r="P28" s="24" t="n">
        <f aca="false">IF(A28=1,20,IF(A28=2,18,IF(A28=3,16,IF(A28=4,15,IF(A28=5,14,IF(A28=6,13,IF(A28=7,12,IF(A28=8,11,0))))))))</f>
        <v>0</v>
      </c>
    </row>
    <row r="29" customFormat="false" ht="12.75" hidden="true" customHeight="false" outlineLevel="0" collapsed="false">
      <c r="A29" s="66" t="n">
        <f aca="false">RANK(N29,$N$11:$N$30,0)</f>
        <v>9</v>
      </c>
      <c r="B29" s="33"/>
      <c r="C29" s="29"/>
      <c r="D29" s="29"/>
      <c r="E29" s="29"/>
      <c r="F29" s="29"/>
      <c r="G29" s="29"/>
      <c r="H29" s="32"/>
      <c r="I29" s="32"/>
      <c r="J29" s="32"/>
      <c r="K29" s="74" t="n">
        <f aca="false">IF(H29="т24",J29*1,IF(H29="т32",J29*2,IF(H29="дц24",J29*1.5,IF(H29="дц32",J29*2.5))))</f>
        <v>0</v>
      </c>
      <c r="L29" s="32"/>
      <c r="M29" s="75" t="n">
        <f aca="false">IF(H29="т24",L29/2,IF(H29="дц32",L29,IF(H29="т32",L29,IF(H29="дц24",L29/2,0))))</f>
        <v>0</v>
      </c>
      <c r="N29" s="41" t="n">
        <f aca="false">M29+K29</f>
        <v>0</v>
      </c>
      <c r="O29" s="25"/>
      <c r="P29" s="24" t="n">
        <f aca="false">IF(A29=1,20,IF(A29=2,18,IF(A29=3,16,IF(A29=4,15,IF(A29=5,14,IF(A29=6,13,IF(A29=7,12,IF(A29=8,11,0))))))))</f>
        <v>0</v>
      </c>
    </row>
    <row r="30" customFormat="false" ht="12.75" hidden="true" customHeight="false" outlineLevel="0" collapsed="false">
      <c r="A30" s="66" t="n">
        <f aca="false">RANK(N30,$N$11:$N$30,0)</f>
        <v>9</v>
      </c>
      <c r="B30" s="34"/>
      <c r="C30" s="35"/>
      <c r="D30" s="35"/>
      <c r="E30" s="35"/>
      <c r="F30" s="35"/>
      <c r="G30" s="35"/>
      <c r="H30" s="36"/>
      <c r="I30" s="36"/>
      <c r="J30" s="36"/>
      <c r="K30" s="74" t="n">
        <f aca="false">IF(H30="т24",J30*1,IF(H30="т32",J30*2,IF(H30="дц24",J30*1.5,IF(H30="дц32",J30*2.5))))</f>
        <v>0</v>
      </c>
      <c r="L30" s="36"/>
      <c r="M30" s="75" t="n">
        <f aca="false">IF(H30="т24",L30/2,IF(H30="дц32",L30,IF(H30="т32",L30,IF(H30="дц24",L30/2,0))))</f>
        <v>0</v>
      </c>
      <c r="N30" s="41" t="n">
        <f aca="false">M30+K30</f>
        <v>0</v>
      </c>
      <c r="O30" s="35"/>
      <c r="P30" s="24" t="n">
        <f aca="false">IF(A30=1,20,IF(A30=2,18,IF(A30=3,16,IF(A30=4,15,IF(A30=5,14,IF(A30=6,13,IF(A30=7,12,IF(A30=8,11,0))))))))</f>
        <v>0</v>
      </c>
    </row>
    <row r="32" customFormat="false" ht="12.75" hidden="false" customHeight="false" outlineLevel="0" collapsed="false">
      <c r="B32" s="37" t="s">
        <v>33</v>
      </c>
      <c r="D32" s="37" t="s">
        <v>27</v>
      </c>
      <c r="H32" s="37" t="s">
        <v>34</v>
      </c>
      <c r="I32" s="37"/>
      <c r="M32" s="0" t="str">
        <f aca="false">Ждо58кг!J32</f>
        <v>Олейников Д.А.</v>
      </c>
    </row>
    <row r="34" customFormat="false" ht="12.75" hidden="false" customHeight="false" outlineLevel="0" collapsed="false">
      <c r="B34" s="37" t="s">
        <v>36</v>
      </c>
      <c r="D34" s="37" t="s">
        <v>91</v>
      </c>
    </row>
  </sheetData>
  <dataValidations count="1">
    <dataValidation allowBlank="true" errorStyle="stop" operator="between" promptTitle="дисциплина" showDropDown="false" showErrorMessage="true" showInputMessage="true" sqref="H11:I18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7.14"/>
    <col collapsed="false" customWidth="true" hidden="false" outlineLevel="0" max="4" min="4" style="0" width="12.7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9.14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15.7"/>
    <col collapsed="false" customWidth="true" hidden="false" outlineLevel="0" max="19" min="18" style="0" width="5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  <c r="J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12.75" hidden="false" customHeight="false" outlineLevel="0" collapsed="false">
      <c r="B4" s="52" t="str">
        <f aca="false">'Ж свыш 63кг'!B4</f>
        <v>25,26 апреля 2014</v>
      </c>
      <c r="Q4" s="77"/>
    </row>
    <row r="5" customFormat="false" ht="24" hidden="false" customHeight="false" outlineLevel="0" collapsed="false">
      <c r="B5" s="52" t="str">
        <f aca="false">'Ж свыш 63кг'!B5</f>
        <v>г. Волжский Кадетская школа</v>
      </c>
      <c r="H5" s="53" t="s">
        <v>61</v>
      </c>
      <c r="I5" s="53"/>
      <c r="J5" s="53"/>
      <c r="M5" s="37" t="s">
        <v>4</v>
      </c>
    </row>
    <row r="6" customFormat="false" ht="15.75" hidden="false" customHeight="false" outlineLevel="0" collapsed="false">
      <c r="B6" s="54"/>
      <c r="C6" s="6"/>
      <c r="F6" s="55"/>
      <c r="G6" s="55"/>
      <c r="H6" s="7" t="str">
        <f aca="false">'Ж свыш 63кг'!F6</f>
        <v>Чемпионата Волгоградской области</v>
      </c>
      <c r="I6" s="7"/>
      <c r="J6" s="7"/>
      <c r="K6" s="8"/>
      <c r="M6" s="56" t="str">
        <f aca="false">до63кг!M6</f>
        <v>Разрядные нормативы на 24кг</v>
      </c>
      <c r="N6" s="57"/>
      <c r="O6" s="58"/>
    </row>
    <row r="7" customFormat="false" ht="15.75" hidden="false" customHeight="false" outlineLevel="0" collapsed="false">
      <c r="B7" s="11"/>
      <c r="C7" s="11"/>
      <c r="F7" s="55"/>
      <c r="G7" s="55"/>
      <c r="H7" s="7" t="str">
        <f aca="false">'Ж свыш 63кг'!F7</f>
        <v> по гиревому спорту</v>
      </c>
      <c r="I7" s="7"/>
      <c r="J7" s="7"/>
      <c r="K7" s="8"/>
      <c r="M7" s="59" t="n">
        <v>1</v>
      </c>
      <c r="N7" s="60" t="n">
        <v>2</v>
      </c>
      <c r="O7" s="60" t="n">
        <v>3</v>
      </c>
    </row>
    <row r="8" customFormat="false" ht="16.5" hidden="false" customHeight="false" outlineLevel="0" collapsed="false">
      <c r="B8" s="14"/>
      <c r="C8" s="14"/>
      <c r="H8" s="15" t="s">
        <v>92</v>
      </c>
      <c r="I8" s="15"/>
      <c r="J8" s="15"/>
      <c r="K8" s="8"/>
      <c r="M8" s="61" t="n">
        <v>120</v>
      </c>
      <c r="N8" s="13" t="n">
        <v>95</v>
      </c>
      <c r="O8" s="62" t="n">
        <v>7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79" t="s">
        <v>10</v>
      </c>
      <c r="B10" s="80" t="s">
        <v>11</v>
      </c>
      <c r="C10" s="80" t="s">
        <v>12</v>
      </c>
      <c r="D10" s="80" t="s">
        <v>64</v>
      </c>
      <c r="E10" s="80" t="s">
        <v>14</v>
      </c>
      <c r="F10" s="80" t="s">
        <v>15</v>
      </c>
      <c r="G10" s="64" t="s">
        <v>65</v>
      </c>
      <c r="H10" s="64" t="s">
        <v>66</v>
      </c>
      <c r="I10" s="64" t="s">
        <v>67</v>
      </c>
      <c r="J10" s="64" t="s">
        <v>68</v>
      </c>
      <c r="K10" s="64" t="s">
        <v>69</v>
      </c>
      <c r="L10" s="80" t="s">
        <v>18</v>
      </c>
      <c r="M10" s="64" t="s">
        <v>93</v>
      </c>
      <c r="N10" s="80" t="s">
        <v>70</v>
      </c>
      <c r="O10" s="80" t="s">
        <v>71</v>
      </c>
      <c r="P10" s="80" t="s">
        <v>21</v>
      </c>
    </row>
    <row r="11" customFormat="false" ht="12.75" hidden="false" customHeight="false" outlineLevel="0" collapsed="false">
      <c r="A11" s="66" t="n">
        <f aca="false">RANK(N11,$N$11:$N$30,0)</f>
        <v>1</v>
      </c>
      <c r="B11" s="26" t="s">
        <v>94</v>
      </c>
      <c r="C11" s="26" t="n">
        <v>1996</v>
      </c>
      <c r="D11" s="26" t="s">
        <v>26</v>
      </c>
      <c r="E11" s="26" t="n">
        <v>70.2</v>
      </c>
      <c r="F11" s="27" t="s">
        <v>27</v>
      </c>
      <c r="G11" s="81" t="s">
        <v>68</v>
      </c>
      <c r="H11" s="46" t="n">
        <v>32</v>
      </c>
      <c r="I11" s="45" t="n">
        <v>2</v>
      </c>
      <c r="J11" s="45" t="n">
        <v>69</v>
      </c>
      <c r="K11" s="41" t="n">
        <f aca="false">69*2</f>
        <v>138</v>
      </c>
      <c r="L11" s="69" t="n">
        <v>84</v>
      </c>
      <c r="M11" s="70" t="n">
        <v>84</v>
      </c>
      <c r="N11" s="41" t="n">
        <f aca="false">M11+K11</f>
        <v>222</v>
      </c>
      <c r="O11" s="25" t="s">
        <v>95</v>
      </c>
      <c r="P11" s="24" t="n">
        <f aca="false">IF(A11=1,20,IF(A11=2,18,IF(A11=3,16,IF(A11=4,15,IF(A11=5,14,IF(A11=6,13,IF(A11=7,12,IF(A11=8,11,0))))))))</f>
        <v>20</v>
      </c>
    </row>
    <row r="12" customFormat="false" ht="12.75" hidden="false" customHeight="false" outlineLevel="0" collapsed="false">
      <c r="A12" s="71" t="n">
        <f aca="false">RANK(N12,$N$11:$N$30,0)</f>
        <v>2</v>
      </c>
      <c r="B12" s="26" t="s">
        <v>96</v>
      </c>
      <c r="C12" s="26" t="n">
        <v>1981</v>
      </c>
      <c r="D12" s="26" t="s">
        <v>55</v>
      </c>
      <c r="E12" s="26" t="n">
        <v>72.4</v>
      </c>
      <c r="F12" s="26" t="s">
        <v>56</v>
      </c>
      <c r="G12" s="81" t="s">
        <v>68</v>
      </c>
      <c r="H12" s="46" t="n">
        <v>24</v>
      </c>
      <c r="I12" s="46" t="n">
        <v>1</v>
      </c>
      <c r="J12" s="46" t="n">
        <v>104</v>
      </c>
      <c r="K12" s="32" t="n">
        <v>104</v>
      </c>
      <c r="L12" s="72" t="n">
        <v>170</v>
      </c>
      <c r="M12" s="70" t="n">
        <f aca="false">170/2</f>
        <v>85</v>
      </c>
      <c r="N12" s="41" t="n">
        <f aca="false">M12+K12</f>
        <v>189</v>
      </c>
      <c r="O12" s="25" t="n">
        <v>1</v>
      </c>
      <c r="P12" s="24" t="n">
        <f aca="false">IF(A12=1,20,IF(A12=2,18,IF(A12=3,16,IF(A12=4,15,IF(A12=5,14,IF(A12=6,13,IF(A12=7,12,IF(A12=8,11,0))))))))</f>
        <v>18</v>
      </c>
    </row>
    <row r="13" customFormat="false" ht="12.75" hidden="false" customHeight="false" outlineLevel="0" collapsed="false">
      <c r="A13" s="71" t="n">
        <f aca="false">RANK(N13,$N$11:$N$30,0)</f>
        <v>3</v>
      </c>
      <c r="B13" s="26" t="s">
        <v>97</v>
      </c>
      <c r="C13" s="26" t="n">
        <v>1999</v>
      </c>
      <c r="D13" s="26" t="s">
        <v>23</v>
      </c>
      <c r="E13" s="26" t="n">
        <v>70.7</v>
      </c>
      <c r="F13" s="26" t="s">
        <v>24</v>
      </c>
      <c r="G13" s="81" t="s">
        <v>68</v>
      </c>
      <c r="H13" s="46" t="n">
        <v>24</v>
      </c>
      <c r="I13" s="46" t="n">
        <v>1</v>
      </c>
      <c r="J13" s="46" t="n">
        <v>35</v>
      </c>
      <c r="K13" s="32" t="n">
        <v>35</v>
      </c>
      <c r="L13" s="72" t="n">
        <v>80</v>
      </c>
      <c r="M13" s="70" t="n">
        <v>40</v>
      </c>
      <c r="N13" s="41" t="n">
        <f aca="false">M13+K13</f>
        <v>75</v>
      </c>
      <c r="O13" s="25" t="n">
        <v>3</v>
      </c>
      <c r="P13" s="24" t="n">
        <f aca="false">IF(A13=1,20,IF(A13=2,18,IF(A13=3,16,IF(A13=4,15,IF(A13=5,14,IF(A13=6,13,IF(A13=7,12,IF(A13=8,11,0))))))))</f>
        <v>16</v>
      </c>
    </row>
    <row r="14" customFormat="false" ht="12.75" hidden="true" customHeight="false" outlineLevel="0" collapsed="false">
      <c r="A14" s="71" t="n">
        <f aca="false">RANK(N14,$N$11:$N$30,0)</f>
        <v>4</v>
      </c>
      <c r="B14" s="26"/>
      <c r="C14" s="26"/>
      <c r="D14" s="26"/>
      <c r="E14" s="26"/>
      <c r="F14" s="26"/>
      <c r="G14" s="26"/>
      <c r="H14" s="32"/>
      <c r="I14" s="32"/>
      <c r="J14" s="32"/>
      <c r="K14" s="74" t="n">
        <f aca="false">IF(H14="т24",#REF!*1,IF(H14="т32",#REF!*2,IF(H14="дц24",#REF!*1.5,IF(H14="дц32",#REF!*2.5))))</f>
        <v>0</v>
      </c>
      <c r="L14" s="32"/>
      <c r="M14" s="75" t="n">
        <f aca="false">IF(H14="т24",L14/2,IF(H14="дц32",L14,IF(H14="т32",L14,IF(H14="дц24",L14/2,0))))</f>
        <v>0</v>
      </c>
      <c r="N14" s="41" t="n">
        <f aca="false">M14+K14</f>
        <v>0</v>
      </c>
      <c r="O14" s="25"/>
      <c r="P14" s="24" t="n">
        <f aca="false">IF(A14=1,20,IF(A14=2,18,IF(A14=3,16,IF(A14=4,15,IF(A14=5,14,IF(A14=6,13,IF(A14=7,12,IF(A14=8,11,0))))))))</f>
        <v>15</v>
      </c>
    </row>
    <row r="15" customFormat="false" ht="12.75" hidden="true" customHeight="false" outlineLevel="0" collapsed="false">
      <c r="A15" s="71" t="n">
        <f aca="false">RANK(N15,$N$11:$N$30,0)</f>
        <v>4</v>
      </c>
      <c r="B15" s="26"/>
      <c r="C15" s="26"/>
      <c r="D15" s="26"/>
      <c r="E15" s="26"/>
      <c r="F15" s="27"/>
      <c r="G15" s="27"/>
      <c r="H15" s="32"/>
      <c r="I15" s="32"/>
      <c r="J15" s="32"/>
      <c r="K15" s="74" t="n">
        <f aca="false">IF(H15="т24",#REF!*1,IF(H15="т32",#REF!*2,IF(H15="дц24",#REF!*1.5,IF(H15="дц32",#REF!*2.5))))</f>
        <v>0</v>
      </c>
      <c r="L15" s="32"/>
      <c r="M15" s="75" t="n">
        <f aca="false">IF(H15="т24",L15/2,IF(H15="дц32",L15,IF(H15="т32",L15,IF(H15="дц24",L15/2,0))))</f>
        <v>0</v>
      </c>
      <c r="N15" s="41" t="n">
        <f aca="false">M15+K15</f>
        <v>0</v>
      </c>
      <c r="O15" s="25"/>
      <c r="P15" s="24" t="n">
        <f aca="false">IF(A15=1,20,IF(A15=2,18,IF(A15=3,16,IF(A15=4,15,IF(A15=5,14,IF(A15=6,13,IF(A15=7,12,IF(A15=8,11,0))))))))</f>
        <v>15</v>
      </c>
    </row>
    <row r="16" customFormat="false" ht="12.75" hidden="true" customHeight="false" outlineLevel="0" collapsed="false">
      <c r="A16" s="71" t="n">
        <f aca="false">RANK(N16,$N$11:$N$30,0)</f>
        <v>4</v>
      </c>
      <c r="B16" s="26"/>
      <c r="C16" s="26"/>
      <c r="D16" s="26"/>
      <c r="E16" s="26"/>
      <c r="F16" s="27"/>
      <c r="G16" s="27"/>
      <c r="H16" s="32"/>
      <c r="I16" s="32"/>
      <c r="J16" s="32"/>
      <c r="K16" s="74" t="n">
        <f aca="false">IF(H16="т24",#REF!*1,IF(H16="т32",#REF!*2,IF(H16="дц24",#REF!*1.5,IF(H16="дц32",#REF!*2.5))))</f>
        <v>0</v>
      </c>
      <c r="L16" s="32"/>
      <c r="M16" s="75" t="n">
        <f aca="false">IF(H16="т24",L16/2,IF(H16="дц32",L16,IF(H16="т32",L16,IF(H16="дц24",L16/2,0))))</f>
        <v>0</v>
      </c>
      <c r="N16" s="41" t="n">
        <f aca="false">M16+K16</f>
        <v>0</v>
      </c>
      <c r="O16" s="25"/>
      <c r="P16" s="24" t="n">
        <f aca="false">IF(A16=1,20,IF(A16=2,18,IF(A16=3,16,IF(A16=4,15,IF(A16=5,14,IF(A16=6,13,IF(A16=7,12,IF(A16=8,11,0))))))))</f>
        <v>15</v>
      </c>
    </row>
    <row r="17" customFormat="false" ht="12.75" hidden="true" customHeight="false" outlineLevel="0" collapsed="false">
      <c r="A17" s="71" t="n">
        <f aca="false">RANK(N17,$N$11:$N$30,0)</f>
        <v>4</v>
      </c>
      <c r="B17" s="73"/>
      <c r="C17" s="67"/>
      <c r="D17" s="44"/>
      <c r="E17" s="67"/>
      <c r="F17" s="44"/>
      <c r="G17" s="44"/>
      <c r="H17" s="68"/>
      <c r="I17" s="68"/>
      <c r="J17" s="68"/>
      <c r="K17" s="74" t="n">
        <f aca="false">IF(H17="т24",#REF!*1,IF(H17="т32",#REF!*2,IF(H17="дц24",#REF!*1.5,IF(H17="дц32",#REF!*2.5))))</f>
        <v>0</v>
      </c>
      <c r="L17" s="32"/>
      <c r="M17" s="75" t="n">
        <f aca="false">IF(H17="т24",L17/2,IF(H17="дц32",L17,IF(H17="т32",L17,IF(H17="дц24",L17/2,0))))</f>
        <v>0</v>
      </c>
      <c r="N17" s="41" t="n">
        <f aca="false">M17+K17</f>
        <v>0</v>
      </c>
      <c r="O17" s="25"/>
      <c r="P17" s="24" t="n">
        <f aca="false">IF(A17=1,20,IF(A17=2,18,IF(A17=3,16,IF(A17=4,15,IF(A17=5,14,IF(A17=6,13,IF(A17=7,12,IF(A17=8,11,0))))))))</f>
        <v>15</v>
      </c>
    </row>
    <row r="18" customFormat="false" ht="12.75" hidden="true" customHeight="false" outlineLevel="0" collapsed="false">
      <c r="A18" s="71" t="n">
        <f aca="false">RANK(N18,$N$11:$N$30,0)</f>
        <v>4</v>
      </c>
      <c r="B18" s="26"/>
      <c r="C18" s="26"/>
      <c r="D18" s="26"/>
      <c r="E18" s="26"/>
      <c r="F18" s="26"/>
      <c r="G18" s="26"/>
      <c r="H18" s="32"/>
      <c r="I18" s="32"/>
      <c r="J18" s="32"/>
      <c r="K18" s="74" t="n">
        <f aca="false">IF(H18="т24",#REF!*1,IF(H18="т32",#REF!*2,IF(H18="дц24",#REF!*1.5,IF(H18="дц32",#REF!*2.5))))</f>
        <v>0</v>
      </c>
      <c r="L18" s="32"/>
      <c r="M18" s="75" t="n">
        <f aca="false">IF(H18="т24",L18/2,IF(H18="дц32",L18,IF(H18="т32",L18,IF(H18="дц24",L18/2,0))))</f>
        <v>0</v>
      </c>
      <c r="N18" s="41" t="n">
        <f aca="false">M18+K18</f>
        <v>0</v>
      </c>
      <c r="O18" s="25"/>
      <c r="P18" s="24" t="n">
        <f aca="false">IF(A18=1,20,IF(A18=2,18,IF(A18=3,16,IF(A18=4,15,IF(A18=5,14,IF(A18=6,13,IF(A18=7,12,IF(A18=8,11,0))))))))</f>
        <v>15</v>
      </c>
    </row>
    <row r="19" customFormat="false" ht="12.75" hidden="true" customHeight="false" outlineLevel="0" collapsed="false">
      <c r="A19" s="71" t="n">
        <f aca="false">RANK(N19,$N$11:$N$30,0)</f>
        <v>4</v>
      </c>
      <c r="B19" s="26"/>
      <c r="C19" s="26"/>
      <c r="D19" s="26"/>
      <c r="E19" s="26"/>
      <c r="F19" s="26"/>
      <c r="G19" s="26"/>
      <c r="H19" s="32"/>
      <c r="I19" s="32"/>
      <c r="J19" s="32"/>
      <c r="K19" s="74" t="n">
        <f aca="false">IF(H19="т24",#REF!*1,IF(H19="т32",#REF!*2,IF(H19="дц24",#REF!*1.5,IF(H19="дц32",#REF!*2.5))))</f>
        <v>0</v>
      </c>
      <c r="L19" s="32"/>
      <c r="M19" s="75" t="n">
        <f aca="false">IF(H19="т24",L19/2,IF(H19="дц32",L19,IF(H19="т32",L19,IF(H19="дц24",L19/2,0))))</f>
        <v>0</v>
      </c>
      <c r="N19" s="41" t="n">
        <f aca="false">M19+K19</f>
        <v>0</v>
      </c>
      <c r="O19" s="25"/>
      <c r="P19" s="24" t="n">
        <f aca="false">IF(A19=1,20,IF(A19=2,18,IF(A19=3,16,IF(A19=4,15,IF(A19=5,14,IF(A19=6,13,IF(A19=7,12,IF(A19=8,11,0))))))))</f>
        <v>15</v>
      </c>
    </row>
    <row r="20" customFormat="false" ht="12.75" hidden="true" customHeight="false" outlineLevel="0" collapsed="false">
      <c r="A20" s="71" t="n">
        <f aca="false">RANK(N20,$N$11:$N$30,0)</f>
        <v>4</v>
      </c>
      <c r="B20" s="26"/>
      <c r="C20" s="26"/>
      <c r="D20" s="26"/>
      <c r="E20" s="26"/>
      <c r="F20" s="26"/>
      <c r="G20" s="26"/>
      <c r="H20" s="32"/>
      <c r="I20" s="32"/>
      <c r="J20" s="32"/>
      <c r="K20" s="74" t="n">
        <f aca="false">IF(H20="т24",#REF!*1,IF(H20="т32",#REF!*2,IF(H20="дц24",#REF!*1.5,IF(H20="дц32",#REF!*2.5))))</f>
        <v>0</v>
      </c>
      <c r="L20" s="32"/>
      <c r="M20" s="75" t="n">
        <f aca="false">IF(H20="т24",L20/2,IF(H20="дц32",L20,IF(H20="т32",L20,IF(H20="дц24",L20/2,0))))</f>
        <v>0</v>
      </c>
      <c r="N20" s="41" t="n">
        <f aca="false">M20+K20</f>
        <v>0</v>
      </c>
      <c r="O20" s="25"/>
      <c r="P20" s="24" t="n">
        <f aca="false">IF(A20=1,20,IF(A20=2,18,IF(A20=3,16,IF(A20=4,15,IF(A20=5,14,IF(A20=6,13,IF(A20=7,12,IF(A20=8,11,0))))))))</f>
        <v>15</v>
      </c>
    </row>
    <row r="21" customFormat="false" ht="12.75" hidden="true" customHeight="false" outlineLevel="0" collapsed="false">
      <c r="A21" s="71" t="n">
        <f aca="false">RANK(N21,$N$11:$N$30,0)</f>
        <v>4</v>
      </c>
      <c r="B21" s="26"/>
      <c r="C21" s="26"/>
      <c r="D21" s="26"/>
      <c r="E21" s="26"/>
      <c r="F21" s="26"/>
      <c r="G21" s="26"/>
      <c r="H21" s="32"/>
      <c r="I21" s="32"/>
      <c r="J21" s="32"/>
      <c r="K21" s="74" t="n">
        <f aca="false">IF(H21="т24",#REF!*1,IF(H21="т32",#REF!*2,IF(H21="дц24",#REF!*1.5,IF(H21="дц32",#REF!*2.5))))</f>
        <v>0</v>
      </c>
      <c r="L21" s="32"/>
      <c r="M21" s="75" t="n">
        <f aca="false">IF(H21="т24",L21/2,IF(H21="дц32",L21,IF(H21="т32",L21,IF(H21="дц24",L21/2,0))))</f>
        <v>0</v>
      </c>
      <c r="N21" s="41" t="n">
        <f aca="false">M21+K21</f>
        <v>0</v>
      </c>
      <c r="O21" s="25"/>
      <c r="P21" s="24" t="n">
        <f aca="false">IF(A21=1,20,IF(A21=2,18,IF(A21=3,16,IF(A21=4,15,IF(A21=5,14,IF(A21=6,13,IF(A21=7,12,IF(A21=8,11,0))))))))</f>
        <v>15</v>
      </c>
    </row>
    <row r="22" customFormat="false" ht="12.75" hidden="true" customHeight="false" outlineLevel="0" collapsed="false">
      <c r="A22" s="71" t="n">
        <f aca="false">RANK(N22,$N$11:$N$30,0)</f>
        <v>4</v>
      </c>
      <c r="B22" s="33"/>
      <c r="C22" s="29"/>
      <c r="D22" s="29"/>
      <c r="E22" s="29"/>
      <c r="F22" s="29"/>
      <c r="G22" s="29"/>
      <c r="H22" s="32"/>
      <c r="I22" s="32"/>
      <c r="J22" s="32"/>
      <c r="K22" s="74" t="n">
        <f aca="false">IF(H22="т24",#REF!*1,IF(H22="т32",#REF!*2,IF(H22="дц24",#REF!*1.5,IF(H22="дц32",#REF!*2.5))))</f>
        <v>0</v>
      </c>
      <c r="L22" s="32"/>
      <c r="M22" s="75" t="n">
        <f aca="false">IF(H22="т24",L22/2,IF(H22="дц32",L22,IF(H22="т32",L22,IF(H22="дц24",L22/2,0))))</f>
        <v>0</v>
      </c>
      <c r="N22" s="41" t="n">
        <f aca="false">M22+K22</f>
        <v>0</v>
      </c>
      <c r="O22" s="25"/>
      <c r="P22" s="24" t="n">
        <f aca="false">IF(A22=1,20,IF(A22=2,18,IF(A22=3,16,IF(A22=4,15,IF(A22=5,14,IF(A22=6,13,IF(A22=7,12,IF(A22=8,11,0))))))))</f>
        <v>15</v>
      </c>
    </row>
    <row r="23" customFormat="false" ht="12.75" hidden="true" customHeight="false" outlineLevel="0" collapsed="false">
      <c r="A23" s="71" t="n">
        <f aca="false">RANK(N23,$N$11:$N$30,0)</f>
        <v>4</v>
      </c>
      <c r="B23" s="33"/>
      <c r="C23" s="29"/>
      <c r="D23" s="29"/>
      <c r="E23" s="29"/>
      <c r="F23" s="29"/>
      <c r="G23" s="29"/>
      <c r="H23" s="32"/>
      <c r="I23" s="32"/>
      <c r="J23" s="32"/>
      <c r="K23" s="74" t="n">
        <f aca="false">IF(H23="т24",#REF!*1,IF(H23="т32",#REF!*2,IF(H23="дц24",#REF!*1.5,IF(H23="дц32",#REF!*2.5))))</f>
        <v>0</v>
      </c>
      <c r="L23" s="32"/>
      <c r="M23" s="75" t="n">
        <f aca="false">IF(H23="т24",L23/2,IF(H23="дц32",L23,IF(H23="т32",L23,IF(H23="дц24",L23/2,0))))</f>
        <v>0</v>
      </c>
      <c r="N23" s="41" t="n">
        <f aca="false">M23+K23</f>
        <v>0</v>
      </c>
      <c r="O23" s="25"/>
      <c r="P23" s="24" t="n">
        <f aca="false">IF(A23=1,20,IF(A23=2,18,IF(A23=3,16,IF(A23=4,15,IF(A23=5,14,IF(A23=6,13,IF(A23=7,12,IF(A23=8,11,0))))))))</f>
        <v>15</v>
      </c>
    </row>
    <row r="24" customFormat="false" ht="12.75" hidden="true" customHeight="false" outlineLevel="0" collapsed="false">
      <c r="A24" s="71" t="n">
        <f aca="false">RANK(N24,$N$11:$N$30,0)</f>
        <v>4</v>
      </c>
      <c r="B24" s="33"/>
      <c r="C24" s="29"/>
      <c r="D24" s="29"/>
      <c r="E24" s="29"/>
      <c r="F24" s="29"/>
      <c r="G24" s="29"/>
      <c r="H24" s="32"/>
      <c r="I24" s="32"/>
      <c r="J24" s="32"/>
      <c r="K24" s="74" t="n">
        <f aca="false">IF(H24="т24",#REF!*1,IF(H24="т32",#REF!*2,IF(H24="дц24",#REF!*1.5,IF(H24="дц32",#REF!*2.5))))</f>
        <v>0</v>
      </c>
      <c r="L24" s="32"/>
      <c r="M24" s="75" t="n">
        <f aca="false">IF(H24="т24",L24/2,IF(H24="дц32",L24,IF(H24="т32",L24,IF(H24="дц24",L24/2,0))))</f>
        <v>0</v>
      </c>
      <c r="N24" s="41" t="n">
        <f aca="false">M24+K24</f>
        <v>0</v>
      </c>
      <c r="O24" s="25"/>
      <c r="P24" s="24" t="n">
        <f aca="false">IF(A24=1,20,IF(A24=2,18,IF(A24=3,16,IF(A24=4,15,IF(A24=5,14,IF(A24=6,13,IF(A24=7,12,IF(A24=8,11,0))))))))</f>
        <v>15</v>
      </c>
    </row>
    <row r="25" customFormat="false" ht="12.75" hidden="true" customHeight="false" outlineLevel="0" collapsed="false">
      <c r="A25" s="71" t="n">
        <f aca="false">RANK(N25,$N$11:$N$30,0)</f>
        <v>4</v>
      </c>
      <c r="B25" s="33"/>
      <c r="C25" s="29"/>
      <c r="D25" s="29"/>
      <c r="E25" s="29"/>
      <c r="F25" s="29"/>
      <c r="G25" s="29"/>
      <c r="H25" s="32"/>
      <c r="I25" s="32"/>
      <c r="J25" s="32"/>
      <c r="K25" s="74" t="n">
        <f aca="false">IF(H25="т24",#REF!*1,IF(H25="т32",#REF!*2,IF(H25="дц24",#REF!*1.5,IF(H25="дц32",#REF!*2.5))))</f>
        <v>0</v>
      </c>
      <c r="L25" s="32"/>
      <c r="M25" s="75" t="n">
        <f aca="false">IF(H25="т24",L25/2,IF(H25="дц32",L25,IF(H25="т32",L25,IF(H25="дц24",L25/2,0))))</f>
        <v>0</v>
      </c>
      <c r="N25" s="41" t="n">
        <f aca="false">M25+K25</f>
        <v>0</v>
      </c>
      <c r="O25" s="25"/>
      <c r="P25" s="24" t="n">
        <f aca="false">IF(A25=1,20,IF(A25=2,18,IF(A25=3,16,IF(A25=4,15,IF(A25=5,14,IF(A25=6,13,IF(A25=7,12,IF(A25=8,11,0))))))))</f>
        <v>15</v>
      </c>
    </row>
    <row r="26" customFormat="false" ht="12.75" hidden="true" customHeight="false" outlineLevel="0" collapsed="false">
      <c r="A26" s="71" t="n">
        <f aca="false">RANK(N26,$N$11:$N$30,0)</f>
        <v>4</v>
      </c>
      <c r="B26" s="33"/>
      <c r="C26" s="29"/>
      <c r="D26" s="29"/>
      <c r="E26" s="29"/>
      <c r="F26" s="29"/>
      <c r="G26" s="29"/>
      <c r="H26" s="32"/>
      <c r="I26" s="32"/>
      <c r="J26" s="32"/>
      <c r="K26" s="74" t="n">
        <f aca="false">IF(H26="т24",#REF!*1,IF(H26="т32",#REF!*2,IF(H26="дц24",#REF!*1.5,IF(H26="дц32",#REF!*2.5))))</f>
        <v>0</v>
      </c>
      <c r="L26" s="32"/>
      <c r="M26" s="75" t="n">
        <f aca="false">IF(H26="т24",L26/2,IF(H26="дц32",L26,IF(H26="т32",L26,IF(H26="дц24",L26/2,0))))</f>
        <v>0</v>
      </c>
      <c r="N26" s="41" t="n">
        <f aca="false">M26+K26</f>
        <v>0</v>
      </c>
      <c r="O26" s="25"/>
      <c r="P26" s="24" t="n">
        <f aca="false">IF(A26=1,20,IF(A26=2,18,IF(A26=3,16,IF(A26=4,15,IF(A26=5,14,IF(A26=6,13,IF(A26=7,12,IF(A26=8,11,0))))))))</f>
        <v>15</v>
      </c>
    </row>
    <row r="27" customFormat="false" ht="12.75" hidden="true" customHeight="false" outlineLevel="0" collapsed="false">
      <c r="A27" s="71" t="n">
        <f aca="false">RANK(N27,$N$11:$N$30,0)</f>
        <v>4</v>
      </c>
      <c r="B27" s="33"/>
      <c r="C27" s="29"/>
      <c r="D27" s="29"/>
      <c r="E27" s="29"/>
      <c r="F27" s="29"/>
      <c r="G27" s="29"/>
      <c r="H27" s="32"/>
      <c r="I27" s="32"/>
      <c r="J27" s="32"/>
      <c r="K27" s="74" t="n">
        <f aca="false">IF(H27="т24",#REF!*1,IF(H27="т32",#REF!*2,IF(H27="дц24",#REF!*1.5,IF(H27="дц32",#REF!*2.5))))</f>
        <v>0</v>
      </c>
      <c r="L27" s="32"/>
      <c r="M27" s="75" t="n">
        <f aca="false">IF(H27="т24",L27/2,IF(H27="дц32",L27,IF(H27="т32",L27,IF(H27="дц24",L27/2,0))))</f>
        <v>0</v>
      </c>
      <c r="N27" s="41" t="n">
        <f aca="false">M27+K27</f>
        <v>0</v>
      </c>
      <c r="O27" s="25"/>
      <c r="P27" s="24" t="n">
        <f aca="false">IF(A27=1,20,IF(A27=2,18,IF(A27=3,16,IF(A27=4,15,IF(A27=5,14,IF(A27=6,13,IF(A27=7,12,IF(A27=8,11,0))))))))</f>
        <v>15</v>
      </c>
    </row>
    <row r="28" customFormat="false" ht="12.75" hidden="true" customHeight="false" outlineLevel="0" collapsed="false">
      <c r="A28" s="71" t="n">
        <f aca="false">RANK(N28,$N$11:$N$30,0)</f>
        <v>4</v>
      </c>
      <c r="B28" s="33"/>
      <c r="C28" s="29"/>
      <c r="D28" s="29"/>
      <c r="E28" s="29"/>
      <c r="F28" s="29"/>
      <c r="G28" s="29"/>
      <c r="H28" s="32"/>
      <c r="I28" s="32"/>
      <c r="J28" s="32"/>
      <c r="K28" s="74" t="n">
        <f aca="false">IF(H28="т24",#REF!*1,IF(H28="т32",#REF!*2,IF(H28="дц24",#REF!*1.5,IF(H28="дц32",#REF!*2.5))))</f>
        <v>0</v>
      </c>
      <c r="L28" s="32"/>
      <c r="M28" s="75" t="n">
        <f aca="false">IF(H28="т24",L28/2,IF(H28="дц32",L28,IF(H28="т32",L28,IF(H28="дц24",L28/2,0))))</f>
        <v>0</v>
      </c>
      <c r="N28" s="41" t="n">
        <f aca="false">M28+K28</f>
        <v>0</v>
      </c>
      <c r="O28" s="25"/>
      <c r="P28" s="24" t="n">
        <f aca="false">IF(A28=1,20,IF(A28=2,18,IF(A28=3,16,IF(A28=4,15,IF(A28=5,14,IF(A28=6,13,IF(A28=7,12,IF(A28=8,11,0))))))))</f>
        <v>15</v>
      </c>
    </row>
    <row r="29" customFormat="false" ht="12.75" hidden="true" customHeight="false" outlineLevel="0" collapsed="false">
      <c r="A29" s="71" t="n">
        <f aca="false">RANK(N29,$N$11:$N$30,0)</f>
        <v>4</v>
      </c>
      <c r="B29" s="33"/>
      <c r="C29" s="29"/>
      <c r="D29" s="29"/>
      <c r="E29" s="29"/>
      <c r="F29" s="29"/>
      <c r="G29" s="29"/>
      <c r="H29" s="32"/>
      <c r="I29" s="32"/>
      <c r="J29" s="32"/>
      <c r="K29" s="74" t="n">
        <f aca="false">IF(H29="т24",#REF!*1,IF(H29="т32",#REF!*2,IF(H29="дц24",#REF!*1.5,IF(H29="дц32",#REF!*2.5))))</f>
        <v>0</v>
      </c>
      <c r="L29" s="32"/>
      <c r="M29" s="75" t="n">
        <f aca="false">IF(H29="т24",L29/2,IF(H29="дц32",L29,IF(H29="т32",L29,IF(H29="дц24",L29/2,0))))</f>
        <v>0</v>
      </c>
      <c r="N29" s="41" t="n">
        <f aca="false">M29+K29</f>
        <v>0</v>
      </c>
      <c r="O29" s="25"/>
      <c r="P29" s="24" t="n">
        <f aca="false">IF(A29=1,20,IF(A29=2,18,IF(A29=3,16,IF(A29=4,15,IF(A29=5,14,IF(A29=6,13,IF(A29=7,12,IF(A29=8,11,0))))))))</f>
        <v>15</v>
      </c>
    </row>
    <row r="30" customFormat="false" ht="12.75" hidden="true" customHeight="false" outlineLevel="0" collapsed="false">
      <c r="A30" s="76" t="n">
        <f aca="false">RANK(N30,$N$11:$N$30,0)</f>
        <v>4</v>
      </c>
      <c r="B30" s="34"/>
      <c r="C30" s="35"/>
      <c r="D30" s="35"/>
      <c r="E30" s="35"/>
      <c r="F30" s="35"/>
      <c r="G30" s="35"/>
      <c r="H30" s="36"/>
      <c r="I30" s="36"/>
      <c r="J30" s="36"/>
      <c r="K30" s="74" t="n">
        <f aca="false">IF(H30="т24",#REF!*1,IF(H30="т32",#REF!*2,IF(H30="дц24",#REF!*1.5,IF(H30="дц32",#REF!*2.5))))</f>
        <v>0</v>
      </c>
      <c r="L30" s="36"/>
      <c r="M30" s="75" t="n">
        <f aca="false">IF(H30="т24",L30/2,IF(H30="дц32",L30,IF(H30="т32",L30,IF(H30="дц24",L30/2,0))))</f>
        <v>0</v>
      </c>
      <c r="N30" s="41" t="n">
        <f aca="false">M30+K30</f>
        <v>0</v>
      </c>
      <c r="O30" s="35"/>
      <c r="P30" s="24" t="n">
        <f aca="false">IF(A30=1,20,IF(A30=2,18,IF(A30=3,16,IF(A30=4,15,IF(A30=5,14,IF(A30=6,13,IF(A30=7,12,IF(A30=8,11,0))))))))</f>
        <v>15</v>
      </c>
    </row>
    <row r="32" customFormat="false" ht="12.75" hidden="false" customHeight="false" outlineLevel="0" collapsed="false">
      <c r="B32" s="37" t="s">
        <v>33</v>
      </c>
      <c r="C32" s="0" t="str">
        <f aca="false">Ждо58кг!D32</f>
        <v>Исрапилов Ш.К.</v>
      </c>
      <c r="H32" s="37" t="s">
        <v>34</v>
      </c>
      <c r="I32" s="37"/>
      <c r="J32" s="37"/>
      <c r="M32" s="0" t="str">
        <f aca="false">Ждо58кг!J32</f>
        <v>Олейников Д.А.</v>
      </c>
    </row>
    <row r="34" customFormat="false" ht="12.75" hidden="false" customHeight="false" outlineLevel="0" collapsed="false">
      <c r="B34" s="37" t="s">
        <v>36</v>
      </c>
      <c r="C34" s="54" t="s">
        <v>98</v>
      </c>
      <c r="D34" s="54"/>
    </row>
  </sheetData>
  <mergeCells count="1">
    <mergeCell ref="C34:D34"/>
  </mergeCells>
  <dataValidations count="1">
    <dataValidation allowBlank="true" errorStyle="stop" operator="between" promptTitle="дисциплина" showDropDown="false" showErrorMessage="true" showInputMessage="true" sqref="H11:I13 H14:J17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6.13"/>
    <col collapsed="false" customWidth="true" hidden="false" outlineLevel="0" max="6" min="6" style="0" width="14.7"/>
    <col collapsed="false" customWidth="true" hidden="false" outlineLevel="0" max="7" min="7" style="0" width="8.7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3" min="12" style="0" width="5.99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15.7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B4" s="52" t="str">
        <f aca="false">'Ж свыш 63кг'!B4</f>
        <v>25,26 апреля 2014</v>
      </c>
      <c r="Q4" s="77"/>
    </row>
    <row r="5" customFormat="false" ht="24" hidden="false" customHeight="false" outlineLevel="0" collapsed="false">
      <c r="B5" s="52" t="str">
        <f aca="false">'Ж свыш 63кг'!B5</f>
        <v>г. Волжский Кадетская школа</v>
      </c>
      <c r="H5" s="53" t="s">
        <v>61</v>
      </c>
      <c r="I5" s="53"/>
      <c r="M5" s="37" t="s">
        <v>4</v>
      </c>
    </row>
    <row r="6" customFormat="false" ht="15.75" hidden="false" customHeight="false" outlineLevel="0" collapsed="false">
      <c r="B6" s="54"/>
      <c r="C6" s="6"/>
      <c r="F6" s="55"/>
      <c r="G6" s="55"/>
      <c r="H6" s="7" t="str">
        <f aca="false">'Ж свыш 63кг'!F6</f>
        <v>Чемпионата Волгоградской области</v>
      </c>
      <c r="I6" s="7"/>
      <c r="J6" s="12"/>
      <c r="K6" s="8"/>
      <c r="L6" s="8"/>
      <c r="M6" s="56" t="str">
        <f aca="false">до63кг!M6</f>
        <v>Разрядные нормативы на 24кг</v>
      </c>
      <c r="N6" s="57"/>
      <c r="O6" s="58"/>
    </row>
    <row r="7" customFormat="false" ht="15.75" hidden="false" customHeight="false" outlineLevel="0" collapsed="false">
      <c r="B7" s="11"/>
      <c r="C7" s="11"/>
      <c r="F7" s="55"/>
      <c r="G7" s="55"/>
      <c r="H7" s="7" t="str">
        <f aca="false">'Ж свыш 63кг'!F7</f>
        <v> по гиревому спорту</v>
      </c>
      <c r="I7" s="7"/>
      <c r="J7" s="12"/>
      <c r="K7" s="8"/>
      <c r="L7" s="12"/>
      <c r="M7" s="59" t="n">
        <v>1</v>
      </c>
      <c r="N7" s="60" t="n">
        <v>2</v>
      </c>
      <c r="O7" s="60" t="n">
        <v>3</v>
      </c>
    </row>
    <row r="8" customFormat="false" ht="16.5" hidden="false" customHeight="false" outlineLevel="0" collapsed="false">
      <c r="B8" s="14"/>
      <c r="C8" s="14"/>
      <c r="H8" s="15" t="s">
        <v>99</v>
      </c>
      <c r="I8" s="15"/>
      <c r="J8" s="12"/>
      <c r="K8" s="8"/>
      <c r="L8" s="12"/>
      <c r="M8" s="61" t="n">
        <v>130</v>
      </c>
      <c r="N8" s="13" t="n">
        <v>105</v>
      </c>
      <c r="O8" s="62" t="n">
        <v>8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79" t="s">
        <v>10</v>
      </c>
      <c r="B10" s="80" t="s">
        <v>11</v>
      </c>
      <c r="C10" s="80" t="s">
        <v>12</v>
      </c>
      <c r="D10" s="80" t="s">
        <v>64</v>
      </c>
      <c r="E10" s="80" t="s">
        <v>14</v>
      </c>
      <c r="F10" s="80" t="s">
        <v>15</v>
      </c>
      <c r="G10" s="64" t="s">
        <v>65</v>
      </c>
      <c r="H10" s="64" t="s">
        <v>66</v>
      </c>
      <c r="I10" s="64" t="s">
        <v>67</v>
      </c>
      <c r="J10" s="64" t="s">
        <v>68</v>
      </c>
      <c r="K10" s="64" t="s">
        <v>69</v>
      </c>
      <c r="L10" s="80" t="s">
        <v>18</v>
      </c>
      <c r="M10" s="64" t="s">
        <v>93</v>
      </c>
      <c r="N10" s="80" t="s">
        <v>70</v>
      </c>
      <c r="O10" s="80" t="s">
        <v>71</v>
      </c>
      <c r="P10" s="80" t="s">
        <v>21</v>
      </c>
    </row>
    <row r="11" customFormat="false" ht="12.75" hidden="false" customHeight="false" outlineLevel="0" collapsed="false">
      <c r="A11" s="66" t="n">
        <f aca="false">RANK(N11,$N$11:$N$30,0)</f>
        <v>1</v>
      </c>
      <c r="B11" s="90" t="s">
        <v>100</v>
      </c>
      <c r="C11" s="90" t="n">
        <v>1987</v>
      </c>
      <c r="D11" s="90" t="s">
        <v>23</v>
      </c>
      <c r="E11" s="90" t="n">
        <v>75.9</v>
      </c>
      <c r="F11" s="91" t="s">
        <v>24</v>
      </c>
      <c r="G11" s="92" t="s">
        <v>68</v>
      </c>
      <c r="H11" s="36" t="n">
        <v>32</v>
      </c>
      <c r="I11" s="93" t="n">
        <v>2</v>
      </c>
      <c r="J11" s="41" t="n">
        <v>97</v>
      </c>
      <c r="K11" s="94" t="n">
        <v>194</v>
      </c>
      <c r="L11" s="69" t="n">
        <v>162</v>
      </c>
      <c r="M11" s="70" t="n">
        <v>162</v>
      </c>
      <c r="N11" s="41" t="n">
        <f aca="false">M11+K11</f>
        <v>356</v>
      </c>
      <c r="O11" s="25" t="s">
        <v>101</v>
      </c>
      <c r="P11" s="24" t="n">
        <f aca="false">IF(A11=1,20,IF(A11=2,18,IF(A11=3,16,IF(A11=4,15,IF(A11=5,14,IF(A11=6,13,IF(A11=7,12,IF(A11=8,11,0))))))))</f>
        <v>20</v>
      </c>
    </row>
    <row r="12" customFormat="false" ht="12.75" hidden="false" customHeight="false" outlineLevel="0" collapsed="false">
      <c r="A12" s="71" t="n">
        <f aca="false">RANK(N12,$N$11:$N$30,0)</f>
        <v>2</v>
      </c>
      <c r="B12" s="26" t="s">
        <v>102</v>
      </c>
      <c r="C12" s="26" t="n">
        <v>1995</v>
      </c>
      <c r="D12" s="26" t="s">
        <v>44</v>
      </c>
      <c r="E12" s="26" t="n">
        <v>74.7</v>
      </c>
      <c r="F12" s="26" t="s">
        <v>45</v>
      </c>
      <c r="G12" s="92" t="s">
        <v>68</v>
      </c>
      <c r="H12" s="32" t="n">
        <v>32</v>
      </c>
      <c r="I12" s="32" t="n">
        <v>2</v>
      </c>
      <c r="J12" s="32" t="n">
        <v>83</v>
      </c>
      <c r="K12" s="94" t="n">
        <v>166</v>
      </c>
      <c r="L12" s="72" t="n">
        <v>112</v>
      </c>
      <c r="M12" s="70" t="n">
        <v>112</v>
      </c>
      <c r="N12" s="41" t="n">
        <f aca="false">M12+K12</f>
        <v>278</v>
      </c>
      <c r="O12" s="25" t="s">
        <v>101</v>
      </c>
      <c r="P12" s="24" t="n">
        <f aca="false">IF(A12=1,20,IF(A12=2,18,IF(A12=3,16,IF(A12=4,15,IF(A12=5,14,IF(A12=6,13,IF(A12=7,12,IF(A12=8,11,0))))))))</f>
        <v>18</v>
      </c>
    </row>
    <row r="13" customFormat="false" ht="12.75" hidden="false" customHeight="false" outlineLevel="0" collapsed="false">
      <c r="A13" s="71" t="n">
        <f aca="false">RANK(N13,$N$11:$N$30,0)</f>
        <v>3</v>
      </c>
      <c r="B13" s="26" t="s">
        <v>103</v>
      </c>
      <c r="C13" s="26" t="n">
        <v>1996</v>
      </c>
      <c r="D13" s="26" t="s">
        <v>26</v>
      </c>
      <c r="E13" s="26" t="n">
        <v>73.6</v>
      </c>
      <c r="F13" s="27" t="s">
        <v>27</v>
      </c>
      <c r="G13" s="81" t="s">
        <v>104</v>
      </c>
      <c r="H13" s="32" t="n">
        <v>32</v>
      </c>
      <c r="I13" s="32" t="n">
        <v>2.5</v>
      </c>
      <c r="J13" s="32" t="n">
        <v>53</v>
      </c>
      <c r="K13" s="94" t="n">
        <v>132.5</v>
      </c>
      <c r="L13" s="72" t="n">
        <v>100</v>
      </c>
      <c r="M13" s="70" t="n">
        <v>100</v>
      </c>
      <c r="N13" s="41" t="n">
        <f aca="false">M13+K13</f>
        <v>232.5</v>
      </c>
      <c r="O13" s="25" t="s">
        <v>42</v>
      </c>
      <c r="P13" s="24" t="n">
        <f aca="false">IF(A13=1,20,IF(A13=2,18,IF(A13=3,16,IF(A13=4,15,IF(A13=5,14,IF(A13=6,13,IF(A13=7,12,IF(A13=8,11,0))))))))</f>
        <v>16</v>
      </c>
    </row>
    <row r="14" customFormat="false" ht="12.75" hidden="false" customHeight="false" outlineLevel="0" collapsed="false">
      <c r="A14" s="71" t="n">
        <f aca="false">RANK(N14,$N$11:$N$30,0)</f>
        <v>4</v>
      </c>
      <c r="B14" s="47" t="s">
        <v>105</v>
      </c>
      <c r="C14" s="26" t="n">
        <v>1998</v>
      </c>
      <c r="D14" s="27" t="s">
        <v>23</v>
      </c>
      <c r="E14" s="26" t="n">
        <v>76.2</v>
      </c>
      <c r="F14" s="27" t="s">
        <v>24</v>
      </c>
      <c r="G14" s="92" t="s">
        <v>68</v>
      </c>
      <c r="H14" s="32" t="n">
        <v>24</v>
      </c>
      <c r="I14" s="32" t="n">
        <v>1</v>
      </c>
      <c r="J14" s="32" t="n">
        <v>110</v>
      </c>
      <c r="K14" s="32" t="n">
        <v>110</v>
      </c>
      <c r="L14" s="72" t="n">
        <v>230</v>
      </c>
      <c r="M14" s="70" t="n">
        <f aca="false">230/2</f>
        <v>115</v>
      </c>
      <c r="N14" s="41" t="n">
        <f aca="false">M14+K14</f>
        <v>225</v>
      </c>
      <c r="O14" s="25" t="n">
        <v>1</v>
      </c>
      <c r="P14" s="24" t="n">
        <f aca="false">IF(A14=1,20,IF(A14=2,18,IF(A14=3,16,IF(A14=4,15,IF(A14=5,14,IF(A14=6,13,IF(A14=7,12,IF(A14=8,11,0))))))))</f>
        <v>15</v>
      </c>
    </row>
    <row r="15" customFormat="false" ht="12.75" hidden="false" customHeight="false" outlineLevel="0" collapsed="false">
      <c r="A15" s="71" t="n">
        <f aca="false">RANK(N15,$N$11:$N$30,0)</f>
        <v>5</v>
      </c>
      <c r="B15" s="26" t="s">
        <v>106</v>
      </c>
      <c r="C15" s="26" t="n">
        <v>2000</v>
      </c>
      <c r="D15" s="26" t="s">
        <v>23</v>
      </c>
      <c r="E15" s="26" t="n">
        <v>77.2</v>
      </c>
      <c r="F15" s="27" t="s">
        <v>24</v>
      </c>
      <c r="G15" s="92" t="s">
        <v>68</v>
      </c>
      <c r="H15" s="32" t="n">
        <v>24</v>
      </c>
      <c r="I15" s="32" t="n">
        <v>1</v>
      </c>
      <c r="J15" s="32" t="n">
        <v>65</v>
      </c>
      <c r="K15" s="32" t="n">
        <v>65</v>
      </c>
      <c r="L15" s="72" t="n">
        <v>79</v>
      </c>
      <c r="M15" s="70" t="n">
        <f aca="false">79/2</f>
        <v>39.5</v>
      </c>
      <c r="N15" s="41" t="n">
        <f aca="false">M15+K15</f>
        <v>104.5</v>
      </c>
      <c r="O15" s="25" t="n">
        <v>3</v>
      </c>
      <c r="P15" s="24" t="n">
        <f aca="false">IF(A15=1,20,IF(A15=2,18,IF(A15=3,16,IF(A15=4,15,IF(A15=5,14,IF(A15=6,13,IF(A15=7,12,IF(A15=8,11,0))))))))</f>
        <v>14</v>
      </c>
    </row>
    <row r="16" customFormat="false" ht="12.75" hidden="false" customHeight="false" outlineLevel="0" collapsed="false">
      <c r="A16" s="71" t="n">
        <f aca="false">RANK(N16,$N$11:$N$30,0)</f>
        <v>6</v>
      </c>
      <c r="B16" s="26" t="s">
        <v>107</v>
      </c>
      <c r="C16" s="26" t="n">
        <v>1998</v>
      </c>
      <c r="D16" s="26" t="s">
        <v>55</v>
      </c>
      <c r="E16" s="26" t="n">
        <v>75.4</v>
      </c>
      <c r="F16" s="26" t="s">
        <v>56</v>
      </c>
      <c r="G16" s="92" t="s">
        <v>68</v>
      </c>
      <c r="H16" s="32" t="n">
        <v>24</v>
      </c>
      <c r="I16" s="32" t="n">
        <v>1</v>
      </c>
      <c r="J16" s="32" t="n">
        <v>46</v>
      </c>
      <c r="K16" s="32" t="n">
        <v>46</v>
      </c>
      <c r="L16" s="72" t="n">
        <v>111</v>
      </c>
      <c r="M16" s="70" t="n">
        <f aca="false">111/2</f>
        <v>55.5</v>
      </c>
      <c r="N16" s="41" t="n">
        <f aca="false">M16+K16</f>
        <v>101.5</v>
      </c>
      <c r="O16" s="25" t="n">
        <v>3</v>
      </c>
      <c r="P16" s="24" t="n">
        <f aca="false">IF(A16=1,20,IF(A16=2,18,IF(A16=3,16,IF(A16=4,15,IF(A16=5,14,IF(A16=6,13,IF(A16=7,12,IF(A16=8,11,0))))))))</f>
        <v>13</v>
      </c>
    </row>
    <row r="17" customFormat="false" ht="12.75" hidden="false" customHeight="false" outlineLevel="0" collapsed="false">
      <c r="A17" s="71" t="n">
        <f aca="false">RANK(N17,$N$11:$N$30,0)</f>
        <v>7</v>
      </c>
      <c r="B17" s="26" t="s">
        <v>108</v>
      </c>
      <c r="C17" s="26" t="n">
        <v>1997</v>
      </c>
      <c r="D17" s="26" t="s">
        <v>26</v>
      </c>
      <c r="E17" s="26" t="n">
        <v>73.3</v>
      </c>
      <c r="F17" s="27" t="s">
        <v>109</v>
      </c>
      <c r="G17" s="92" t="s">
        <v>68</v>
      </c>
      <c r="H17" s="32" t="n">
        <v>24</v>
      </c>
      <c r="I17" s="32" t="n">
        <v>1</v>
      </c>
      <c r="J17" s="32" t="n">
        <v>14</v>
      </c>
      <c r="K17" s="32" t="n">
        <v>14</v>
      </c>
      <c r="L17" s="72" t="n">
        <v>41</v>
      </c>
      <c r="M17" s="70" t="n">
        <f aca="false">41/2</f>
        <v>20.5</v>
      </c>
      <c r="N17" s="41" t="n">
        <f aca="false">M17+K17</f>
        <v>34.5</v>
      </c>
      <c r="O17" s="25" t="s">
        <v>46</v>
      </c>
      <c r="P17" s="24" t="n">
        <f aca="false">IF(A17=1,20,IF(A17=2,18,IF(A17=3,16,IF(A17=4,15,IF(A17=5,14,IF(A17=6,13,IF(A17=7,12,IF(A17=8,11,0))))))))</f>
        <v>12</v>
      </c>
    </row>
    <row r="18" customFormat="false" ht="12.75" hidden="true" customHeight="false" outlineLevel="0" collapsed="false">
      <c r="A18" s="71" t="n">
        <f aca="false">RANK(N18,$N$11:$N$30,0)</f>
        <v>8</v>
      </c>
      <c r="B18" s="26"/>
      <c r="C18" s="26"/>
      <c r="D18" s="26"/>
      <c r="E18" s="26"/>
      <c r="F18" s="26"/>
      <c r="G18" s="26"/>
      <c r="H18" s="32"/>
      <c r="I18" s="32"/>
      <c r="J18" s="32"/>
      <c r="K18" s="95" t="n">
        <f aca="false">J18*2.5</f>
        <v>0</v>
      </c>
      <c r="L18" s="32"/>
      <c r="M18" s="75" t="n">
        <f aca="false">IF(H18="т24",L18/2,IF(H18="дц32",L18,IF(H18="т32",L18,IF(H18="дц24",L18/2,0))))</f>
        <v>0</v>
      </c>
      <c r="N18" s="41" t="n">
        <f aca="false">M18+K18</f>
        <v>0</v>
      </c>
      <c r="O18" s="25"/>
      <c r="P18" s="24" t="n">
        <f aca="false">IF(A18=1,20,IF(A18=2,18,IF(A18=3,16,IF(A18=4,15,IF(A18=5,14,IF(A18=6,13,IF(A18=7,12,IF(A18=8,11,0))))))))</f>
        <v>11</v>
      </c>
    </row>
    <row r="19" customFormat="false" ht="12.75" hidden="true" customHeight="false" outlineLevel="0" collapsed="false">
      <c r="A19" s="71" t="n">
        <f aca="false">RANK(N19,$N$11:$N$30,0)</f>
        <v>8</v>
      </c>
      <c r="B19" s="26"/>
      <c r="C19" s="26"/>
      <c r="D19" s="26"/>
      <c r="E19" s="26"/>
      <c r="F19" s="26"/>
      <c r="G19" s="26"/>
      <c r="H19" s="32"/>
      <c r="I19" s="32"/>
      <c r="J19" s="32"/>
      <c r="K19" s="95" t="n">
        <f aca="false">J19*2.5</f>
        <v>0</v>
      </c>
      <c r="L19" s="32"/>
      <c r="M19" s="75" t="n">
        <f aca="false">IF(H19="т24",L19/2,IF(H19="дц32",L19,IF(H19="т32",L19,IF(H19="дц24",L19/2,0))))</f>
        <v>0</v>
      </c>
      <c r="N19" s="41" t="n">
        <f aca="false">M19+K19</f>
        <v>0</v>
      </c>
      <c r="O19" s="25"/>
      <c r="P19" s="24" t="n">
        <f aca="false">IF(A19=1,20,IF(A19=2,18,IF(A19=3,16,IF(A19=4,15,IF(A19=5,14,IF(A19=6,13,IF(A19=7,12,IF(A19=8,11,0))))))))</f>
        <v>11</v>
      </c>
    </row>
    <row r="20" customFormat="false" ht="12.75" hidden="true" customHeight="false" outlineLevel="0" collapsed="false">
      <c r="A20" s="71" t="n">
        <f aca="false">RANK(N20,$N$11:$N$30,0)</f>
        <v>8</v>
      </c>
      <c r="B20" s="26"/>
      <c r="C20" s="26"/>
      <c r="D20" s="26"/>
      <c r="E20" s="26"/>
      <c r="F20" s="26"/>
      <c r="G20" s="26"/>
      <c r="H20" s="32"/>
      <c r="I20" s="32"/>
      <c r="J20" s="32"/>
      <c r="K20" s="95" t="n">
        <f aca="false">J20*2.5</f>
        <v>0</v>
      </c>
      <c r="L20" s="32"/>
      <c r="M20" s="75" t="n">
        <f aca="false">IF(H20="т24",L20/2,IF(H20="дц32",L20,IF(H20="т32",L20,IF(H20="дц24",L20/2,0))))</f>
        <v>0</v>
      </c>
      <c r="N20" s="41" t="n">
        <f aca="false">M20+K20</f>
        <v>0</v>
      </c>
      <c r="O20" s="25"/>
      <c r="P20" s="24" t="n">
        <f aca="false">IF(A20=1,20,IF(A20=2,18,IF(A20=3,16,IF(A20=4,15,IF(A20=5,14,IF(A20=6,13,IF(A20=7,12,IF(A20=8,11,0))))))))</f>
        <v>11</v>
      </c>
    </row>
    <row r="21" customFormat="false" ht="12.75" hidden="true" customHeight="false" outlineLevel="0" collapsed="false">
      <c r="A21" s="71" t="n">
        <f aca="false">RANK(N21,$N$11:$N$30,0)</f>
        <v>8</v>
      </c>
      <c r="B21" s="26"/>
      <c r="C21" s="26"/>
      <c r="D21" s="26"/>
      <c r="E21" s="26"/>
      <c r="F21" s="26"/>
      <c r="G21" s="26"/>
      <c r="H21" s="32"/>
      <c r="I21" s="32"/>
      <c r="J21" s="32"/>
      <c r="K21" s="95" t="n">
        <f aca="false">J21*2.5</f>
        <v>0</v>
      </c>
      <c r="L21" s="32"/>
      <c r="M21" s="75" t="n">
        <f aca="false">IF(H21="т24",L21/2,IF(H21="дц32",L21,IF(H21="т32",L21,IF(H21="дц24",L21/2,0))))</f>
        <v>0</v>
      </c>
      <c r="N21" s="41" t="n">
        <f aca="false">M21+K21</f>
        <v>0</v>
      </c>
      <c r="O21" s="25"/>
      <c r="P21" s="24" t="n">
        <f aca="false">IF(A21=1,20,IF(A21=2,18,IF(A21=3,16,IF(A21=4,15,IF(A21=5,14,IF(A21=6,13,IF(A21=7,12,IF(A21=8,11,0))))))))</f>
        <v>11</v>
      </c>
    </row>
    <row r="22" customFormat="false" ht="12.75" hidden="true" customHeight="false" outlineLevel="0" collapsed="false">
      <c r="A22" s="71" t="n">
        <f aca="false">RANK(N22,$N$11:$N$30,0)</f>
        <v>8</v>
      </c>
      <c r="B22" s="33"/>
      <c r="C22" s="29"/>
      <c r="D22" s="29"/>
      <c r="E22" s="29"/>
      <c r="F22" s="29"/>
      <c r="G22" s="29"/>
      <c r="H22" s="32"/>
      <c r="I22" s="32"/>
      <c r="J22" s="32"/>
      <c r="K22" s="95" t="n">
        <f aca="false">J22*2.5</f>
        <v>0</v>
      </c>
      <c r="L22" s="32"/>
      <c r="M22" s="75" t="n">
        <f aca="false">IF(H22="т24",L22/2,IF(H22="дц32",L22,IF(H22="т32",L22,IF(H22="дц24",L22/2,0))))</f>
        <v>0</v>
      </c>
      <c r="N22" s="41" t="n">
        <f aca="false">M22+K22</f>
        <v>0</v>
      </c>
      <c r="O22" s="25"/>
      <c r="P22" s="24" t="n">
        <f aca="false">IF(A22=1,20,IF(A22=2,18,IF(A22=3,16,IF(A22=4,15,IF(A22=5,14,IF(A22=6,13,IF(A22=7,12,IF(A22=8,11,0))))))))</f>
        <v>11</v>
      </c>
    </row>
    <row r="23" customFormat="false" ht="12.75" hidden="true" customHeight="false" outlineLevel="0" collapsed="false">
      <c r="A23" s="71" t="n">
        <f aca="false">RANK(N23,$N$11:$N$30,0)</f>
        <v>8</v>
      </c>
      <c r="B23" s="33"/>
      <c r="C23" s="29"/>
      <c r="D23" s="29"/>
      <c r="E23" s="29"/>
      <c r="F23" s="29"/>
      <c r="G23" s="29"/>
      <c r="H23" s="32"/>
      <c r="I23" s="32"/>
      <c r="J23" s="32"/>
      <c r="K23" s="95" t="n">
        <f aca="false">J23*2.5</f>
        <v>0</v>
      </c>
      <c r="L23" s="32"/>
      <c r="M23" s="75" t="n">
        <f aca="false">IF(H23="т24",L23/2,IF(H23="дц32",L23,IF(H23="т32",L23,IF(H23="дц24",L23/2,0))))</f>
        <v>0</v>
      </c>
      <c r="N23" s="41" t="n">
        <f aca="false">M23+K23</f>
        <v>0</v>
      </c>
      <c r="O23" s="25"/>
      <c r="P23" s="24" t="n">
        <f aca="false">IF(A23=1,20,IF(A23=2,18,IF(A23=3,16,IF(A23=4,15,IF(A23=5,14,IF(A23=6,13,IF(A23=7,12,IF(A23=8,11,0))))))))</f>
        <v>11</v>
      </c>
    </row>
    <row r="24" customFormat="false" ht="12.75" hidden="true" customHeight="false" outlineLevel="0" collapsed="false">
      <c r="A24" s="71" t="n">
        <f aca="false">RANK(N24,$N$11:$N$30,0)</f>
        <v>8</v>
      </c>
      <c r="B24" s="33"/>
      <c r="C24" s="29"/>
      <c r="D24" s="29"/>
      <c r="E24" s="29"/>
      <c r="F24" s="29"/>
      <c r="G24" s="29"/>
      <c r="H24" s="32"/>
      <c r="I24" s="32"/>
      <c r="J24" s="32"/>
      <c r="K24" s="95" t="n">
        <f aca="false">J24*2.5</f>
        <v>0</v>
      </c>
      <c r="L24" s="32"/>
      <c r="M24" s="75" t="n">
        <f aca="false">IF(H24="т24",L24/2,IF(H24="дц32",L24,IF(H24="т32",L24,IF(H24="дц24",L24/2,0))))</f>
        <v>0</v>
      </c>
      <c r="N24" s="41" t="n">
        <f aca="false">M24+K24</f>
        <v>0</v>
      </c>
      <c r="O24" s="25"/>
      <c r="P24" s="24" t="n">
        <f aca="false">IF(A24=1,20,IF(A24=2,18,IF(A24=3,16,IF(A24=4,15,IF(A24=5,14,IF(A24=6,13,IF(A24=7,12,IF(A24=8,11,0))))))))</f>
        <v>11</v>
      </c>
    </row>
    <row r="25" customFormat="false" ht="12.75" hidden="true" customHeight="false" outlineLevel="0" collapsed="false">
      <c r="A25" s="71" t="n">
        <f aca="false">RANK(N25,$N$11:$N$30,0)</f>
        <v>8</v>
      </c>
      <c r="B25" s="33"/>
      <c r="C25" s="29"/>
      <c r="D25" s="29"/>
      <c r="E25" s="29"/>
      <c r="F25" s="29"/>
      <c r="G25" s="29"/>
      <c r="H25" s="32"/>
      <c r="I25" s="32"/>
      <c r="J25" s="32"/>
      <c r="K25" s="95" t="n">
        <f aca="false">J25*2.5</f>
        <v>0</v>
      </c>
      <c r="L25" s="32"/>
      <c r="M25" s="75" t="n">
        <f aca="false">IF(H25="т24",L25/2,IF(H25="дц32",L25,IF(H25="т32",L25,IF(H25="дц24",L25/2,0))))</f>
        <v>0</v>
      </c>
      <c r="N25" s="41" t="n">
        <f aca="false">M25+K25</f>
        <v>0</v>
      </c>
      <c r="O25" s="25"/>
      <c r="P25" s="24" t="n">
        <f aca="false">IF(A25=1,20,IF(A25=2,18,IF(A25=3,16,IF(A25=4,15,IF(A25=5,14,IF(A25=6,13,IF(A25=7,12,IF(A25=8,11,0))))))))</f>
        <v>11</v>
      </c>
    </row>
    <row r="26" customFormat="false" ht="12.75" hidden="true" customHeight="false" outlineLevel="0" collapsed="false">
      <c r="A26" s="71" t="n">
        <f aca="false">RANK(N26,$N$11:$N$30,0)</f>
        <v>8</v>
      </c>
      <c r="B26" s="33"/>
      <c r="C26" s="29"/>
      <c r="D26" s="29"/>
      <c r="E26" s="29"/>
      <c r="F26" s="29"/>
      <c r="G26" s="29"/>
      <c r="H26" s="32"/>
      <c r="I26" s="32"/>
      <c r="J26" s="32"/>
      <c r="K26" s="95" t="n">
        <f aca="false">J26*2.5</f>
        <v>0</v>
      </c>
      <c r="L26" s="32"/>
      <c r="M26" s="75" t="n">
        <f aca="false">IF(H26="т24",L26/2,IF(H26="дц32",L26,IF(H26="т32",L26,IF(H26="дц24",L26/2,0))))</f>
        <v>0</v>
      </c>
      <c r="N26" s="41" t="n">
        <f aca="false">M26+K26</f>
        <v>0</v>
      </c>
      <c r="O26" s="25"/>
      <c r="P26" s="24" t="n">
        <f aca="false">IF(A26=1,20,IF(A26=2,18,IF(A26=3,16,IF(A26=4,15,IF(A26=5,14,IF(A26=6,13,IF(A26=7,12,IF(A26=8,11,0))))))))</f>
        <v>11</v>
      </c>
    </row>
    <row r="27" customFormat="false" ht="12.75" hidden="true" customHeight="false" outlineLevel="0" collapsed="false">
      <c r="A27" s="71" t="n">
        <f aca="false">RANK(N27,$N$11:$N$30,0)</f>
        <v>8</v>
      </c>
      <c r="B27" s="33"/>
      <c r="C27" s="29"/>
      <c r="D27" s="29"/>
      <c r="E27" s="29"/>
      <c r="F27" s="29"/>
      <c r="G27" s="29"/>
      <c r="H27" s="32"/>
      <c r="I27" s="32"/>
      <c r="J27" s="32"/>
      <c r="K27" s="95" t="n">
        <f aca="false">J27*2.5</f>
        <v>0</v>
      </c>
      <c r="L27" s="32"/>
      <c r="M27" s="75" t="n">
        <f aca="false">IF(H27="т24",L27/2,IF(H27="дц32",L27,IF(H27="т32",L27,IF(H27="дц24",L27/2,0))))</f>
        <v>0</v>
      </c>
      <c r="N27" s="41" t="n">
        <f aca="false">M27+K27</f>
        <v>0</v>
      </c>
      <c r="O27" s="25"/>
      <c r="P27" s="24" t="n">
        <f aca="false">IF(A27=1,20,IF(A27=2,18,IF(A27=3,16,IF(A27=4,15,IF(A27=5,14,IF(A27=6,13,IF(A27=7,12,IF(A27=8,11,0))))))))</f>
        <v>11</v>
      </c>
    </row>
    <row r="28" customFormat="false" ht="12.75" hidden="true" customHeight="false" outlineLevel="0" collapsed="false">
      <c r="A28" s="71" t="n">
        <f aca="false">RANK(N28,$N$11:$N$30,0)</f>
        <v>8</v>
      </c>
      <c r="B28" s="33"/>
      <c r="C28" s="29"/>
      <c r="D28" s="29"/>
      <c r="E28" s="29"/>
      <c r="F28" s="29"/>
      <c r="G28" s="29"/>
      <c r="H28" s="32"/>
      <c r="I28" s="32"/>
      <c r="J28" s="32"/>
      <c r="K28" s="95" t="n">
        <f aca="false">J28*2.5</f>
        <v>0</v>
      </c>
      <c r="L28" s="32"/>
      <c r="M28" s="75" t="n">
        <f aca="false">IF(H28="т24",L28/2,IF(H28="дц32",L28,IF(H28="т32",L28,IF(H28="дц24",L28/2,0))))</f>
        <v>0</v>
      </c>
      <c r="N28" s="41" t="n">
        <f aca="false">M28+K28</f>
        <v>0</v>
      </c>
      <c r="O28" s="25"/>
      <c r="P28" s="24" t="n">
        <f aca="false">IF(A28=1,20,IF(A28=2,18,IF(A28=3,16,IF(A28=4,15,IF(A28=5,14,IF(A28=6,13,IF(A28=7,12,IF(A28=8,11,0))))))))</f>
        <v>11</v>
      </c>
    </row>
    <row r="29" customFormat="false" ht="12.75" hidden="true" customHeight="false" outlineLevel="0" collapsed="false">
      <c r="A29" s="71" t="n">
        <f aca="false">RANK(N29,$N$11:$N$30,0)</f>
        <v>8</v>
      </c>
      <c r="B29" s="33"/>
      <c r="C29" s="29"/>
      <c r="D29" s="29"/>
      <c r="E29" s="29"/>
      <c r="F29" s="29"/>
      <c r="G29" s="29"/>
      <c r="H29" s="32"/>
      <c r="I29" s="32"/>
      <c r="J29" s="32"/>
      <c r="K29" s="95" t="n">
        <f aca="false">J29*2.5</f>
        <v>0</v>
      </c>
      <c r="L29" s="32"/>
      <c r="M29" s="75" t="n">
        <f aca="false">IF(H29="т24",L29/2,IF(H29="дц32",L29,IF(H29="т32",L29,IF(H29="дц24",L29/2,0))))</f>
        <v>0</v>
      </c>
      <c r="N29" s="41" t="n">
        <f aca="false">M29+K29</f>
        <v>0</v>
      </c>
      <c r="O29" s="25"/>
      <c r="P29" s="24" t="n">
        <f aca="false">IF(A29=1,20,IF(A29=2,18,IF(A29=3,16,IF(A29=4,15,IF(A29=5,14,IF(A29=6,13,IF(A29=7,12,IF(A29=8,11,0))))))))</f>
        <v>11</v>
      </c>
    </row>
    <row r="30" customFormat="false" ht="12.75" hidden="true" customHeight="false" outlineLevel="0" collapsed="false">
      <c r="A30" s="76" t="n">
        <f aca="false">RANK(N30,$N$11:$N$30,0)</f>
        <v>8</v>
      </c>
      <c r="B30" s="34"/>
      <c r="C30" s="35"/>
      <c r="D30" s="35"/>
      <c r="E30" s="35"/>
      <c r="F30" s="35"/>
      <c r="G30" s="35"/>
      <c r="H30" s="36"/>
      <c r="I30" s="36"/>
      <c r="J30" s="36"/>
      <c r="K30" s="95" t="n">
        <f aca="false">J30*2.5</f>
        <v>0</v>
      </c>
      <c r="L30" s="36"/>
      <c r="M30" s="75" t="n">
        <f aca="false">IF(H30="т24",L30/2,IF(H30="дц32",L30,IF(H30="т32",L30,IF(H30="дц24",L30/2,0))))</f>
        <v>0</v>
      </c>
      <c r="N30" s="41" t="n">
        <f aca="false">M30+K30</f>
        <v>0</v>
      </c>
      <c r="O30" s="35"/>
      <c r="P30" s="24" t="n">
        <f aca="false">IF(A30=1,20,IF(A30=2,18,IF(A30=3,16,IF(A30=4,15,IF(A30=5,14,IF(A30=6,13,IF(A30=7,12,IF(A30=8,11,0))))))))</f>
        <v>11</v>
      </c>
    </row>
    <row r="32" customFormat="false" ht="12.75" hidden="false" customHeight="false" outlineLevel="0" collapsed="false">
      <c r="B32" s="37" t="s">
        <v>33</v>
      </c>
      <c r="C32" s="0" t="str">
        <f aca="false">Ждо58кг!D32</f>
        <v>Исрапилов Ш.К.</v>
      </c>
      <c r="H32" s="37" t="s">
        <v>34</v>
      </c>
      <c r="I32" s="37"/>
      <c r="M32" s="0" t="str">
        <f aca="false">Ждо58кг!J32</f>
        <v>Олейников Д.А.</v>
      </c>
    </row>
    <row r="34" customFormat="false" ht="12.75" hidden="false" customHeight="false" outlineLevel="0" collapsed="false">
      <c r="B34" s="37" t="s">
        <v>36</v>
      </c>
      <c r="C34" s="54" t="s">
        <v>98</v>
      </c>
      <c r="D34" s="54"/>
    </row>
  </sheetData>
  <mergeCells count="1">
    <mergeCell ref="C34:D34"/>
  </mergeCells>
  <dataValidations count="1">
    <dataValidation allowBlank="true" errorStyle="stop" operator="between" promptTitle="дисциплина" showDropDown="false" showErrorMessage="true" showInputMessage="true" sqref="H11:I17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18" min="18" style="0" width="4.85"/>
    <col collapsed="false" customWidth="true" hidden="false" outlineLevel="0" max="19" min="19" style="0" width="7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B4" s="52" t="str">
        <f aca="false">'Ж свыш 63кг'!B4</f>
        <v>25,26 апреля 2014</v>
      </c>
      <c r="Q4" s="77"/>
    </row>
    <row r="5" customFormat="false" ht="24" hidden="false" customHeight="false" outlineLevel="0" collapsed="false">
      <c r="B5" s="52" t="str">
        <f aca="false">'Ж свыш 63кг'!B5</f>
        <v>г. Волжский Кадетская школа</v>
      </c>
      <c r="H5" s="53" t="s">
        <v>61</v>
      </c>
      <c r="I5" s="53"/>
      <c r="M5" s="37" t="s">
        <v>4</v>
      </c>
    </row>
    <row r="6" customFormat="false" ht="15.75" hidden="false" customHeight="false" outlineLevel="0" collapsed="false">
      <c r="B6" s="54"/>
      <c r="C6" s="6"/>
      <c r="F6" s="55"/>
      <c r="G6" s="55"/>
      <c r="H6" s="7" t="str">
        <f aca="false">'Ж свыш 63кг'!F6</f>
        <v>Чемпионата Волгоградской области</v>
      </c>
      <c r="I6" s="7"/>
      <c r="J6" s="12"/>
      <c r="K6" s="8"/>
      <c r="L6" s="8"/>
      <c r="M6" s="56" t="str">
        <f aca="false">до63кг!M6</f>
        <v>Разрядные нормативы на 24кг</v>
      </c>
      <c r="N6" s="57"/>
      <c r="O6" s="58"/>
    </row>
    <row r="7" customFormat="false" ht="15.75" hidden="false" customHeight="false" outlineLevel="0" collapsed="false">
      <c r="B7" s="11"/>
      <c r="C7" s="11"/>
      <c r="F7" s="55"/>
      <c r="G7" s="55"/>
      <c r="H7" s="7" t="str">
        <f aca="false">'Ж свыш 63кг'!F7</f>
        <v> по гиревому спорту</v>
      </c>
      <c r="I7" s="7"/>
      <c r="J7" s="12"/>
      <c r="K7" s="8"/>
      <c r="L7" s="12"/>
      <c r="M7" s="59" t="n">
        <v>1</v>
      </c>
      <c r="N7" s="60" t="n">
        <v>2</v>
      </c>
      <c r="O7" s="60" t="n">
        <v>3</v>
      </c>
    </row>
    <row r="8" customFormat="false" ht="16.5" hidden="false" customHeight="false" outlineLevel="0" collapsed="false">
      <c r="B8" s="14"/>
      <c r="C8" s="14"/>
      <c r="H8" s="15" t="s">
        <v>110</v>
      </c>
      <c r="I8" s="15"/>
      <c r="J8" s="12"/>
      <c r="K8" s="8"/>
      <c r="L8" s="12"/>
      <c r="M8" s="61" t="n">
        <v>140</v>
      </c>
      <c r="N8" s="13" t="n">
        <v>110</v>
      </c>
      <c r="O8" s="62" t="n">
        <v>85</v>
      </c>
    </row>
    <row r="9" customFormat="false" ht="13.5" hidden="false" customHeight="false" outlineLevel="0" collapsed="false">
      <c r="A9" s="79" t="s">
        <v>10</v>
      </c>
      <c r="B9" s="80" t="s">
        <v>11</v>
      </c>
      <c r="C9" s="80" t="s">
        <v>12</v>
      </c>
      <c r="D9" s="80" t="s">
        <v>64</v>
      </c>
      <c r="E9" s="80" t="s">
        <v>14</v>
      </c>
      <c r="F9" s="96" t="s">
        <v>15</v>
      </c>
      <c r="G9" s="97" t="s">
        <v>65</v>
      </c>
      <c r="H9" s="98" t="s">
        <v>66</v>
      </c>
      <c r="I9" s="64" t="s">
        <v>67</v>
      </c>
      <c r="J9" s="64" t="s">
        <v>68</v>
      </c>
      <c r="K9" s="64" t="s">
        <v>69</v>
      </c>
      <c r="L9" s="80" t="s">
        <v>18</v>
      </c>
      <c r="M9" s="64" t="s">
        <v>93</v>
      </c>
      <c r="N9" s="80" t="s">
        <v>70</v>
      </c>
      <c r="O9" s="80" t="s">
        <v>71</v>
      </c>
      <c r="P9" s="80" t="s">
        <v>21</v>
      </c>
    </row>
    <row r="10" customFormat="false" ht="12.75" hidden="false" customHeight="false" outlineLevel="0" collapsed="false">
      <c r="A10" s="66" t="n">
        <f aca="false">RANK(N10,$N$10:$N$30,0)</f>
        <v>1</v>
      </c>
      <c r="B10" s="99" t="s">
        <v>111</v>
      </c>
      <c r="C10" s="21" t="n">
        <v>1990</v>
      </c>
      <c r="D10" s="100" t="s">
        <v>23</v>
      </c>
      <c r="E10" s="21" t="n">
        <v>84.1</v>
      </c>
      <c r="F10" s="100" t="s">
        <v>24</v>
      </c>
      <c r="G10" s="101" t="s">
        <v>68</v>
      </c>
      <c r="H10" s="102" t="n">
        <v>32</v>
      </c>
      <c r="I10" s="68" t="n">
        <v>2</v>
      </c>
      <c r="J10" s="41" t="n">
        <v>104</v>
      </c>
      <c r="K10" s="94" t="n">
        <v>208</v>
      </c>
      <c r="L10" s="69" t="n">
        <v>120</v>
      </c>
      <c r="M10" s="70" t="n">
        <v>120</v>
      </c>
      <c r="N10" s="41" t="n">
        <f aca="false">M10+K10</f>
        <v>328</v>
      </c>
      <c r="O10" s="25" t="s">
        <v>101</v>
      </c>
      <c r="P10" s="24" t="n">
        <f aca="false">IF(A10=1,20,IF(A10=2,18,IF(A10=3,16,IF(A10=4,15,IF(A10=5,14,IF(A10=6,13,IF(A10=7,12,IF(A10=8,11,0))))))))</f>
        <v>20</v>
      </c>
    </row>
    <row r="11" customFormat="false" ht="12.75" hidden="false" customHeight="false" outlineLevel="0" collapsed="false">
      <c r="A11" s="66" t="n">
        <f aca="false">RANK(N11,$N$10:$N$30,0)</f>
        <v>2</v>
      </c>
      <c r="B11" s="26" t="s">
        <v>112</v>
      </c>
      <c r="C11" s="26" t="n">
        <v>1989</v>
      </c>
      <c r="D11" s="26" t="s">
        <v>55</v>
      </c>
      <c r="E11" s="26" t="n">
        <v>80.3</v>
      </c>
      <c r="F11" s="27" t="s">
        <v>56</v>
      </c>
      <c r="G11" s="81" t="s">
        <v>68</v>
      </c>
      <c r="H11" s="32" t="n">
        <v>24</v>
      </c>
      <c r="I11" s="32" t="n">
        <v>1</v>
      </c>
      <c r="J11" s="32" t="n">
        <v>113</v>
      </c>
      <c r="K11" s="32" t="n">
        <v>113</v>
      </c>
      <c r="L11" s="72" t="n">
        <v>209</v>
      </c>
      <c r="M11" s="70" t="n">
        <v>104.5</v>
      </c>
      <c r="N11" s="41" t="n">
        <f aca="false">M11+K11</f>
        <v>217.5</v>
      </c>
      <c r="O11" s="25" t="n">
        <v>1</v>
      </c>
      <c r="P11" s="24" t="n">
        <f aca="false">IF(A11=1,20,IF(A11=2,18,IF(A11=3,16,IF(A11=4,15,IF(A11=5,14,IF(A11=6,13,IF(A11=7,12,IF(A11=8,11,0))))))))</f>
        <v>18</v>
      </c>
    </row>
    <row r="12" customFormat="false" ht="12.75" hidden="false" customHeight="false" outlineLevel="0" collapsed="false">
      <c r="A12" s="66" t="n">
        <f aca="false">RANK(N12,$N$10:$N$30,0)</f>
        <v>14</v>
      </c>
      <c r="B12" s="26" t="s">
        <v>113</v>
      </c>
      <c r="C12" s="26" t="n">
        <v>1968</v>
      </c>
      <c r="D12" s="26" t="s">
        <v>29</v>
      </c>
      <c r="E12" s="26" t="n">
        <v>84</v>
      </c>
      <c r="F12" s="26" t="s">
        <v>30</v>
      </c>
      <c r="G12" s="81" t="s">
        <v>68</v>
      </c>
      <c r="H12" s="32" t="n">
        <v>24</v>
      </c>
      <c r="I12" s="32" t="n">
        <v>1</v>
      </c>
      <c r="J12" s="32" t="n">
        <v>70</v>
      </c>
      <c r="K12" s="32" t="n">
        <v>70</v>
      </c>
      <c r="L12" s="72" t="n">
        <v>165</v>
      </c>
      <c r="M12" s="70" t="n">
        <v>82.5</v>
      </c>
      <c r="N12" s="41" t="n">
        <f aca="false">M12+K12</f>
        <v>152.5</v>
      </c>
      <c r="O12" s="25" t="n">
        <v>1</v>
      </c>
      <c r="P12" s="24" t="n">
        <f aca="false">IF(A12=1,20,IF(A12=2,18,IF(A12=3,16,IF(A12=4,15,IF(A12=5,14,IF(A12=6,13,IF(A12=7,12,IF(A12=8,11,0))))))))</f>
        <v>0</v>
      </c>
    </row>
    <row r="13" customFormat="false" ht="12.75" hidden="false" customHeight="false" outlineLevel="0" collapsed="false">
      <c r="A13" s="66" t="n">
        <f aca="false">RANK(N13,$N$10:$N$30,0)</f>
        <v>15</v>
      </c>
      <c r="B13" s="26" t="s">
        <v>114</v>
      </c>
      <c r="C13" s="26" t="n">
        <v>1985</v>
      </c>
      <c r="D13" s="26" t="s">
        <v>55</v>
      </c>
      <c r="E13" s="26" t="n">
        <v>83</v>
      </c>
      <c r="F13" s="26" t="s">
        <v>56</v>
      </c>
      <c r="G13" s="81" t="s">
        <v>68</v>
      </c>
      <c r="H13" s="32" t="n">
        <v>24</v>
      </c>
      <c r="I13" s="32" t="n">
        <v>1</v>
      </c>
      <c r="J13" s="32" t="n">
        <v>72</v>
      </c>
      <c r="K13" s="32" t="n">
        <v>72</v>
      </c>
      <c r="L13" s="72" t="n">
        <v>100</v>
      </c>
      <c r="M13" s="70" t="n">
        <v>50</v>
      </c>
      <c r="N13" s="41" t="n">
        <f aca="false">M13+K13</f>
        <v>122</v>
      </c>
      <c r="O13" s="25" t="n">
        <v>2</v>
      </c>
      <c r="P13" s="24" t="n">
        <f aca="false">IF(A13=1,20,IF(A13=2,18,IF(A13=3,16,IF(A13=4,15,IF(A13=5,14,IF(A13=6,13,IF(A13=7,12,IF(A13=8,11,0))))))))</f>
        <v>0</v>
      </c>
    </row>
    <row r="14" customFormat="false" ht="12.75" hidden="false" customHeight="false" outlineLevel="0" collapsed="false">
      <c r="A14" s="66" t="n">
        <f aca="false">RANK(N14,$N$10:$N$30,0)</f>
        <v>16</v>
      </c>
      <c r="B14" s="26" t="s">
        <v>115</v>
      </c>
      <c r="C14" s="26" t="n">
        <v>1996</v>
      </c>
      <c r="D14" s="26" t="s">
        <v>26</v>
      </c>
      <c r="E14" s="26" t="n">
        <v>80.2</v>
      </c>
      <c r="F14" s="27" t="s">
        <v>27</v>
      </c>
      <c r="G14" s="81" t="s">
        <v>68</v>
      </c>
      <c r="H14" s="32" t="n">
        <v>24</v>
      </c>
      <c r="I14" s="32" t="n">
        <v>1</v>
      </c>
      <c r="J14" s="32" t="n">
        <v>80</v>
      </c>
      <c r="K14" s="32" t="n">
        <v>80</v>
      </c>
      <c r="L14" s="72" t="n">
        <v>46</v>
      </c>
      <c r="M14" s="70" t="n">
        <v>23</v>
      </c>
      <c r="N14" s="41" t="n">
        <f aca="false">M14+K14</f>
        <v>103</v>
      </c>
      <c r="O14" s="25" t="n">
        <v>3</v>
      </c>
      <c r="P14" s="24" t="n">
        <f aca="false">IF(A14=1,20,IF(A14=2,18,IF(A14=3,16,IF(A14=4,15,IF(A14=5,14,IF(A14=6,13,IF(A14=7,12,IF(A14=8,11,0))))))))</f>
        <v>0</v>
      </c>
    </row>
    <row r="15" customFormat="false" ht="12.75" hidden="false" customHeight="false" outlineLevel="0" collapsed="false">
      <c r="A15" s="66" t="n">
        <f aca="false">RANK(N15,$N$10:$N$30,0)</f>
        <v>17</v>
      </c>
      <c r="B15" s="26" t="s">
        <v>116</v>
      </c>
      <c r="C15" s="26" t="n">
        <v>1996</v>
      </c>
      <c r="D15" s="26" t="s">
        <v>26</v>
      </c>
      <c r="E15" s="26" t="n">
        <v>80.2</v>
      </c>
      <c r="F15" s="27" t="s">
        <v>27</v>
      </c>
      <c r="G15" s="81" t="s">
        <v>68</v>
      </c>
      <c r="H15" s="32" t="n">
        <v>24</v>
      </c>
      <c r="I15" s="32" t="n">
        <v>1</v>
      </c>
      <c r="J15" s="32" t="n">
        <v>61</v>
      </c>
      <c r="K15" s="32" t="n">
        <v>61</v>
      </c>
      <c r="L15" s="72" t="n">
        <v>81</v>
      </c>
      <c r="M15" s="70" t="n">
        <v>40.5</v>
      </c>
      <c r="N15" s="41" t="n">
        <f aca="false">M15+K15</f>
        <v>101.5</v>
      </c>
      <c r="O15" s="25" t="n">
        <v>3</v>
      </c>
      <c r="P15" s="24" t="n">
        <f aca="false">IF(A15=1,20,IF(A15=2,18,IF(A15=3,16,IF(A15=4,15,IF(A15=5,14,IF(A15=6,13,IF(A15=7,12,IF(A15=8,11,0))))))))</f>
        <v>0</v>
      </c>
    </row>
    <row r="16" customFormat="false" ht="12.75" hidden="false" customHeight="false" outlineLevel="0" collapsed="false">
      <c r="A16" s="66" t="n">
        <f aca="false">RANK(N16,$N$10:$N$30,0)</f>
        <v>18</v>
      </c>
      <c r="B16" s="26" t="s">
        <v>117</v>
      </c>
      <c r="C16" s="26" t="n">
        <v>1978</v>
      </c>
      <c r="D16" s="26" t="s">
        <v>29</v>
      </c>
      <c r="E16" s="26" t="n">
        <v>84.1</v>
      </c>
      <c r="F16" s="27" t="s">
        <v>30</v>
      </c>
      <c r="G16" s="81" t="s">
        <v>68</v>
      </c>
      <c r="H16" s="32" t="n">
        <v>24</v>
      </c>
      <c r="I16" s="32" t="n">
        <v>1</v>
      </c>
      <c r="J16" s="32" t="n">
        <v>24</v>
      </c>
      <c r="K16" s="32" t="n">
        <v>24</v>
      </c>
      <c r="L16" s="72" t="n">
        <v>142</v>
      </c>
      <c r="M16" s="70" t="n">
        <v>71</v>
      </c>
      <c r="N16" s="41" t="n">
        <f aca="false">M16+K16</f>
        <v>95</v>
      </c>
      <c r="O16" s="25" t="n">
        <v>3</v>
      </c>
      <c r="P16" s="24" t="n">
        <f aca="false">IF(A16=1,20,IF(A16=2,18,IF(A16=3,16,IF(A16=4,15,IF(A16=5,14,IF(A16=6,13,IF(A16=7,12,IF(A16=8,11,0))))))))</f>
        <v>0</v>
      </c>
    </row>
    <row r="17" customFormat="false" ht="12.75" hidden="false" customHeight="false" outlineLevel="0" collapsed="false">
      <c r="A17" s="66" t="n">
        <f aca="false">RANK(N17,$N$10:$N$30,0)</f>
        <v>19</v>
      </c>
      <c r="B17" s="47" t="s">
        <v>118</v>
      </c>
      <c r="C17" s="26" t="n">
        <v>1991</v>
      </c>
      <c r="D17" s="27" t="s">
        <v>26</v>
      </c>
      <c r="E17" s="26" t="n">
        <v>84.1</v>
      </c>
      <c r="F17" s="27" t="s">
        <v>27</v>
      </c>
      <c r="G17" s="81" t="s">
        <v>68</v>
      </c>
      <c r="H17" s="32" t="n">
        <v>24</v>
      </c>
      <c r="I17" s="32" t="n">
        <v>1</v>
      </c>
      <c r="J17" s="32" t="n">
        <v>42</v>
      </c>
      <c r="K17" s="32" t="n">
        <v>42</v>
      </c>
      <c r="L17" s="72" t="n">
        <v>44</v>
      </c>
      <c r="M17" s="70" t="n">
        <v>22</v>
      </c>
      <c r="N17" s="41" t="n">
        <f aca="false">M17+K17</f>
        <v>64</v>
      </c>
      <c r="O17" s="25" t="s">
        <v>46</v>
      </c>
      <c r="P17" s="24" t="n">
        <f aca="false">IF(A17=1,20,IF(A17=2,18,IF(A17=3,16,IF(A17=4,15,IF(A17=5,14,IF(A17=6,13,IF(A17=7,12,IF(A17=8,11,0))))))))</f>
        <v>0</v>
      </c>
    </row>
    <row r="18" customFormat="false" ht="12.75" hidden="false" customHeight="false" outlineLevel="0" collapsed="false">
      <c r="A18" s="66" t="n">
        <f aca="false">RANK(N18,$N$10:$N$30,0)</f>
        <v>20</v>
      </c>
      <c r="B18" s="26" t="s">
        <v>119</v>
      </c>
      <c r="C18" s="26" t="n">
        <v>1997</v>
      </c>
      <c r="D18" s="26" t="s">
        <v>26</v>
      </c>
      <c r="E18" s="26" t="n">
        <v>84.7</v>
      </c>
      <c r="F18" s="27" t="s">
        <v>109</v>
      </c>
      <c r="G18" s="81" t="s">
        <v>104</v>
      </c>
      <c r="H18" s="32" t="n">
        <v>24</v>
      </c>
      <c r="I18" s="32" t="n">
        <v>1.5</v>
      </c>
      <c r="J18" s="32" t="n">
        <v>20</v>
      </c>
      <c r="K18" s="94" t="n">
        <v>30</v>
      </c>
      <c r="L18" s="72" t="n">
        <v>50</v>
      </c>
      <c r="M18" s="70" t="n">
        <v>25</v>
      </c>
      <c r="N18" s="41" t="n">
        <f aca="false">M18+K18</f>
        <v>55</v>
      </c>
      <c r="O18" s="25" t="s">
        <v>46</v>
      </c>
      <c r="P18" s="24" t="n">
        <v>10</v>
      </c>
    </row>
    <row r="19" customFormat="false" ht="12.75" hidden="true" customHeight="false" outlineLevel="0" collapsed="false">
      <c r="A19" s="71" t="n">
        <f aca="false">RANK(N19,$N$11:$N$30,0)</f>
        <v>2</v>
      </c>
      <c r="B19" s="26"/>
      <c r="C19" s="26"/>
      <c r="D19" s="26"/>
      <c r="E19" s="26"/>
      <c r="F19" s="26"/>
      <c r="G19" s="26"/>
      <c r="H19" s="32"/>
      <c r="I19" s="32"/>
      <c r="J19" s="32"/>
      <c r="K19" s="95" t="n">
        <f aca="false">104*2</f>
        <v>208</v>
      </c>
      <c r="L19" s="32"/>
      <c r="M19" s="75" t="n">
        <f aca="false">IF(H19="т24",L19/2,IF(H19="дц32",L19,IF(H19="т32",L19,IF(H19="дц24",L19/2,0))))</f>
        <v>0</v>
      </c>
      <c r="N19" s="41" t="n">
        <f aca="false">M19+K19</f>
        <v>208</v>
      </c>
      <c r="O19" s="25"/>
      <c r="P19" s="24" t="n">
        <f aca="false">IF(A19=1,20,IF(A19=2,18,IF(A19=3,16,IF(A19=4,15,IF(A19=5,14,IF(A19=6,13,IF(A19=7,12,IF(A19=8,11,0))))))))</f>
        <v>18</v>
      </c>
    </row>
    <row r="20" customFormat="false" ht="12.75" hidden="true" customHeight="false" outlineLevel="0" collapsed="false">
      <c r="A20" s="71" t="n">
        <f aca="false">RANK(N20,$N$11:$N$30,0)</f>
        <v>2</v>
      </c>
      <c r="B20" s="26"/>
      <c r="C20" s="26"/>
      <c r="D20" s="26"/>
      <c r="E20" s="26"/>
      <c r="F20" s="26"/>
      <c r="G20" s="26"/>
      <c r="H20" s="32"/>
      <c r="I20" s="32"/>
      <c r="J20" s="32"/>
      <c r="K20" s="95" t="n">
        <f aca="false">104*2</f>
        <v>208</v>
      </c>
      <c r="L20" s="32"/>
      <c r="M20" s="75" t="n">
        <f aca="false">IF(H20="т24",L20/2,IF(H20="дц32",L20,IF(H20="т32",L20,IF(H20="дц24",L20/2,0))))</f>
        <v>0</v>
      </c>
      <c r="N20" s="41" t="n">
        <f aca="false">M20+K20</f>
        <v>208</v>
      </c>
      <c r="O20" s="25"/>
      <c r="P20" s="24" t="n">
        <f aca="false">IF(A20=1,20,IF(A20=2,18,IF(A20=3,16,IF(A20=4,15,IF(A20=5,14,IF(A20=6,13,IF(A20=7,12,IF(A20=8,11,0))))))))</f>
        <v>18</v>
      </c>
    </row>
    <row r="21" customFormat="false" ht="12.75" hidden="true" customHeight="false" outlineLevel="0" collapsed="false">
      <c r="A21" s="71" t="n">
        <f aca="false">RANK(N21,$N$11:$N$30,0)</f>
        <v>2</v>
      </c>
      <c r="B21" s="33"/>
      <c r="C21" s="29"/>
      <c r="D21" s="29"/>
      <c r="E21" s="29"/>
      <c r="F21" s="29"/>
      <c r="G21" s="29"/>
      <c r="H21" s="32"/>
      <c r="I21" s="32"/>
      <c r="J21" s="32"/>
      <c r="K21" s="95" t="n">
        <f aca="false">104*2</f>
        <v>208</v>
      </c>
      <c r="L21" s="32"/>
      <c r="M21" s="75" t="n">
        <f aca="false">IF(H21="т24",L21/2,IF(H21="дц32",L21,IF(H21="т32",L21,IF(H21="дц24",L21/2,0))))</f>
        <v>0</v>
      </c>
      <c r="N21" s="41" t="n">
        <f aca="false">M21+K21</f>
        <v>208</v>
      </c>
      <c r="O21" s="25"/>
      <c r="P21" s="24" t="n">
        <f aca="false">IF(A21=1,20,IF(A21=2,18,IF(A21=3,16,IF(A21=4,15,IF(A21=5,14,IF(A21=6,13,IF(A21=7,12,IF(A21=8,11,0))))))))</f>
        <v>18</v>
      </c>
    </row>
    <row r="22" customFormat="false" ht="12.75" hidden="true" customHeight="false" outlineLevel="0" collapsed="false">
      <c r="A22" s="71" t="n">
        <f aca="false">RANK(N22,$N$11:$N$30,0)</f>
        <v>2</v>
      </c>
      <c r="B22" s="33"/>
      <c r="C22" s="29"/>
      <c r="D22" s="29"/>
      <c r="E22" s="29"/>
      <c r="F22" s="29"/>
      <c r="G22" s="29"/>
      <c r="H22" s="32"/>
      <c r="I22" s="32"/>
      <c r="J22" s="32"/>
      <c r="K22" s="95" t="n">
        <f aca="false">104*2</f>
        <v>208</v>
      </c>
      <c r="L22" s="32"/>
      <c r="M22" s="75" t="n">
        <f aca="false">IF(H22="т24",L22/2,IF(H22="дц32",L22,IF(H22="т32",L22,IF(H22="дц24",L22/2,0))))</f>
        <v>0</v>
      </c>
      <c r="N22" s="41" t="n">
        <f aca="false">M22+K22</f>
        <v>208</v>
      </c>
      <c r="O22" s="25"/>
      <c r="P22" s="24" t="n">
        <f aca="false">IF(A22=1,20,IF(A22=2,18,IF(A22=3,16,IF(A22=4,15,IF(A22=5,14,IF(A22=6,13,IF(A22=7,12,IF(A22=8,11,0))))))))</f>
        <v>18</v>
      </c>
    </row>
    <row r="23" customFormat="false" ht="12.75" hidden="true" customHeight="false" outlineLevel="0" collapsed="false">
      <c r="A23" s="71" t="n">
        <f aca="false">RANK(N23,$N$11:$N$30,0)</f>
        <v>2</v>
      </c>
      <c r="B23" s="33"/>
      <c r="C23" s="29"/>
      <c r="D23" s="29"/>
      <c r="E23" s="29"/>
      <c r="F23" s="29"/>
      <c r="G23" s="29"/>
      <c r="H23" s="32"/>
      <c r="I23" s="32"/>
      <c r="J23" s="32"/>
      <c r="K23" s="95" t="n">
        <f aca="false">104*2</f>
        <v>208</v>
      </c>
      <c r="L23" s="32"/>
      <c r="M23" s="75" t="n">
        <f aca="false">IF(H23="т24",L23/2,IF(H23="дц32",L23,IF(H23="т32",L23,IF(H23="дц24",L23/2,0))))</f>
        <v>0</v>
      </c>
      <c r="N23" s="41" t="n">
        <f aca="false">M23+K23</f>
        <v>208</v>
      </c>
      <c r="O23" s="25"/>
      <c r="P23" s="24" t="n">
        <f aca="false">IF(A23=1,20,IF(A23=2,18,IF(A23=3,16,IF(A23=4,15,IF(A23=5,14,IF(A23=6,13,IF(A23=7,12,IF(A23=8,11,0))))))))</f>
        <v>18</v>
      </c>
    </row>
    <row r="24" customFormat="false" ht="12.75" hidden="true" customHeight="false" outlineLevel="0" collapsed="false">
      <c r="A24" s="71" t="n">
        <f aca="false">RANK(N24,$N$11:$N$30,0)</f>
        <v>2</v>
      </c>
      <c r="B24" s="33"/>
      <c r="C24" s="29"/>
      <c r="D24" s="29"/>
      <c r="E24" s="29"/>
      <c r="F24" s="29"/>
      <c r="G24" s="29"/>
      <c r="H24" s="32"/>
      <c r="I24" s="32"/>
      <c r="J24" s="32"/>
      <c r="K24" s="95" t="n">
        <f aca="false">104*2</f>
        <v>208</v>
      </c>
      <c r="L24" s="32"/>
      <c r="M24" s="75" t="n">
        <f aca="false">IF(H24="т24",L24/2,IF(H24="дц32",L24,IF(H24="т32",L24,IF(H24="дц24",L24/2,0))))</f>
        <v>0</v>
      </c>
      <c r="N24" s="41" t="n">
        <f aca="false">M24+K24</f>
        <v>208</v>
      </c>
      <c r="O24" s="25"/>
      <c r="P24" s="24" t="n">
        <f aca="false">IF(A24=1,20,IF(A24=2,18,IF(A24=3,16,IF(A24=4,15,IF(A24=5,14,IF(A24=6,13,IF(A24=7,12,IF(A24=8,11,0))))))))</f>
        <v>18</v>
      </c>
    </row>
    <row r="25" customFormat="false" ht="12.75" hidden="true" customHeight="false" outlineLevel="0" collapsed="false">
      <c r="A25" s="71" t="n">
        <f aca="false">RANK(N25,$N$11:$N$30,0)</f>
        <v>2</v>
      </c>
      <c r="B25" s="33"/>
      <c r="C25" s="29"/>
      <c r="D25" s="29"/>
      <c r="E25" s="29"/>
      <c r="F25" s="29"/>
      <c r="G25" s="29"/>
      <c r="H25" s="32"/>
      <c r="I25" s="32"/>
      <c r="J25" s="32"/>
      <c r="K25" s="95" t="n">
        <f aca="false">104*2</f>
        <v>208</v>
      </c>
      <c r="L25" s="32"/>
      <c r="M25" s="75" t="n">
        <f aca="false">IF(H25="т24",L25/2,IF(H25="дц32",L25,IF(H25="т32",L25,IF(H25="дц24",L25/2,0))))</f>
        <v>0</v>
      </c>
      <c r="N25" s="41" t="n">
        <f aca="false">M25+K25</f>
        <v>208</v>
      </c>
      <c r="O25" s="25"/>
      <c r="P25" s="24" t="n">
        <f aca="false">IF(A25=1,20,IF(A25=2,18,IF(A25=3,16,IF(A25=4,15,IF(A25=5,14,IF(A25=6,13,IF(A25=7,12,IF(A25=8,11,0))))))))</f>
        <v>18</v>
      </c>
    </row>
    <row r="26" customFormat="false" ht="12.75" hidden="true" customHeight="false" outlineLevel="0" collapsed="false">
      <c r="A26" s="71" t="n">
        <f aca="false">RANK(N26,$N$11:$N$30,0)</f>
        <v>2</v>
      </c>
      <c r="B26" s="33"/>
      <c r="C26" s="29"/>
      <c r="D26" s="29"/>
      <c r="E26" s="29"/>
      <c r="F26" s="29"/>
      <c r="G26" s="29"/>
      <c r="H26" s="32"/>
      <c r="I26" s="32"/>
      <c r="J26" s="32"/>
      <c r="K26" s="95" t="n">
        <f aca="false">104*2</f>
        <v>208</v>
      </c>
      <c r="L26" s="32"/>
      <c r="M26" s="75" t="n">
        <f aca="false">IF(H26="т24",L26/2,IF(H26="дц32",L26,IF(H26="т32",L26,IF(H26="дц24",L26/2,0))))</f>
        <v>0</v>
      </c>
      <c r="N26" s="41" t="n">
        <f aca="false">M26+K26</f>
        <v>208</v>
      </c>
      <c r="O26" s="25"/>
      <c r="P26" s="24" t="n">
        <f aca="false">IF(A26=1,20,IF(A26=2,18,IF(A26=3,16,IF(A26=4,15,IF(A26=5,14,IF(A26=6,13,IF(A26=7,12,IF(A26=8,11,0))))))))</f>
        <v>18</v>
      </c>
    </row>
    <row r="27" customFormat="false" ht="12.75" hidden="true" customHeight="false" outlineLevel="0" collapsed="false">
      <c r="A27" s="71" t="n">
        <f aca="false">RANK(N27,$N$11:$N$30,0)</f>
        <v>2</v>
      </c>
      <c r="B27" s="33"/>
      <c r="C27" s="29"/>
      <c r="D27" s="29"/>
      <c r="E27" s="29"/>
      <c r="F27" s="29"/>
      <c r="G27" s="29"/>
      <c r="H27" s="32"/>
      <c r="I27" s="32"/>
      <c r="J27" s="32"/>
      <c r="K27" s="95" t="n">
        <f aca="false">104*2</f>
        <v>208</v>
      </c>
      <c r="L27" s="32"/>
      <c r="M27" s="75" t="n">
        <f aca="false">IF(H27="т24",L27/2,IF(H27="дц32",L27,IF(H27="т32",L27,IF(H27="дц24",L27/2,0))))</f>
        <v>0</v>
      </c>
      <c r="N27" s="41" t="n">
        <f aca="false">M27+K27</f>
        <v>208</v>
      </c>
      <c r="O27" s="25"/>
      <c r="P27" s="24" t="n">
        <f aca="false">IF(A27=1,20,IF(A27=2,18,IF(A27=3,16,IF(A27=4,15,IF(A27=5,14,IF(A27=6,13,IF(A27=7,12,IF(A27=8,11,0))))))))</f>
        <v>18</v>
      </c>
    </row>
    <row r="28" customFormat="false" ht="12.75" hidden="true" customHeight="false" outlineLevel="0" collapsed="false">
      <c r="A28" s="71" t="n">
        <f aca="false">RANK(N28,$N$11:$N$30,0)</f>
        <v>2</v>
      </c>
      <c r="B28" s="33"/>
      <c r="C28" s="29"/>
      <c r="D28" s="29"/>
      <c r="E28" s="29"/>
      <c r="F28" s="29"/>
      <c r="G28" s="29"/>
      <c r="H28" s="32"/>
      <c r="I28" s="32"/>
      <c r="J28" s="32"/>
      <c r="K28" s="95" t="n">
        <f aca="false">104*2</f>
        <v>208</v>
      </c>
      <c r="L28" s="32"/>
      <c r="M28" s="75" t="n">
        <f aca="false">IF(H28="т24",L28/2,IF(H28="дц32",L28,IF(H28="т32",L28,IF(H28="дц24",L28/2,0))))</f>
        <v>0</v>
      </c>
      <c r="N28" s="41" t="n">
        <f aca="false">M28+K28</f>
        <v>208</v>
      </c>
      <c r="O28" s="25"/>
      <c r="P28" s="24" t="n">
        <f aca="false">IF(A28=1,20,IF(A28=2,18,IF(A28=3,16,IF(A28=4,15,IF(A28=5,14,IF(A28=6,13,IF(A28=7,12,IF(A28=8,11,0))))))))</f>
        <v>18</v>
      </c>
    </row>
    <row r="29" customFormat="false" ht="12.75" hidden="true" customHeight="false" outlineLevel="0" collapsed="false">
      <c r="A29" s="76" t="n">
        <f aca="false">RANK(N29,$N$11:$N$30,0)</f>
        <v>2</v>
      </c>
      <c r="B29" s="34"/>
      <c r="C29" s="35"/>
      <c r="D29" s="35"/>
      <c r="E29" s="35"/>
      <c r="F29" s="35"/>
      <c r="G29" s="35"/>
      <c r="H29" s="36"/>
      <c r="I29" s="36"/>
      <c r="J29" s="36"/>
      <c r="K29" s="95" t="n">
        <f aca="false">104*2</f>
        <v>208</v>
      </c>
      <c r="L29" s="36"/>
      <c r="M29" s="75" t="n">
        <f aca="false">IF(H29="т24",L29/2,IF(H29="дц32",L29,IF(H29="т32",L29,IF(H29="дц24",L29/2,0))))</f>
        <v>0</v>
      </c>
      <c r="N29" s="41" t="n">
        <f aca="false">M29+K29</f>
        <v>208</v>
      </c>
      <c r="O29" s="35"/>
      <c r="P29" s="24" t="n">
        <f aca="false">IF(A29=1,20,IF(A29=2,18,IF(A29=3,16,IF(A29=4,15,IF(A29=5,14,IF(A29=6,13,IF(A29=7,12,IF(A29=8,11,0))))))))</f>
        <v>18</v>
      </c>
    </row>
    <row r="30" customFormat="false" ht="12.75" hidden="false" customHeight="false" outlineLevel="0" collapsed="false">
      <c r="K30" s="103"/>
      <c r="L30" s="103"/>
      <c r="M30" s="103"/>
    </row>
    <row r="31" customFormat="false" ht="12.75" hidden="false" customHeight="false" outlineLevel="0" collapsed="false">
      <c r="B31" s="37" t="s">
        <v>33</v>
      </c>
      <c r="D31" s="37" t="s">
        <v>27</v>
      </c>
      <c r="H31" s="37" t="s">
        <v>34</v>
      </c>
      <c r="I31" s="37"/>
      <c r="M31" s="0" t="str">
        <f aca="false">Ждо58кг!J32</f>
        <v>Олейников Д.А.</v>
      </c>
    </row>
    <row r="33" customFormat="false" ht="12.75" hidden="false" customHeight="false" outlineLevel="0" collapsed="false">
      <c r="B33" s="37" t="s">
        <v>36</v>
      </c>
      <c r="D33" s="37" t="s">
        <v>120</v>
      </c>
    </row>
  </sheetData>
  <dataValidations count="1">
    <dataValidation allowBlank="true" errorStyle="stop" operator="between" promptTitle="дисциплина" showDropDown="false" showErrorMessage="true" showInputMessage="true" sqref="H10:I18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8.14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5.56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8.85"/>
    <col collapsed="false" customWidth="true" hidden="false" outlineLevel="0" max="16" min="16" style="0" width="7.42"/>
    <col collapsed="false" customWidth="true" hidden="false" outlineLevel="0" max="17" min="17" style="0" width="15.7"/>
    <col collapsed="false" customWidth="true" hidden="false" outlineLevel="0" max="19" min="18" style="0" width="5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H1" s="1" t="str">
        <f aca="false">'Ж свыш 63кг'!F1</f>
        <v>Министерство спорта Волгоградской области</v>
      </c>
      <c r="I1" s="1"/>
    </row>
    <row r="2" customFormat="false" ht="12.75" hidden="false" customHeight="false" outlineLevel="0" collapsed="false">
      <c r="E2" s="51"/>
      <c r="H2" s="1" t="str">
        <f aca="false">'Ж свыш 63кг'!F2</f>
        <v>Волгоградская областная общественная организация "Федерация гиревого спорта"</v>
      </c>
      <c r="I2" s="1"/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B4" s="52" t="str">
        <f aca="false">'Ж свыш 63кг'!B4</f>
        <v>25,26 апреля 2014</v>
      </c>
      <c r="Q4" s="77"/>
    </row>
    <row r="5" customFormat="false" ht="24" hidden="false" customHeight="false" outlineLevel="0" collapsed="false">
      <c r="B5" s="52" t="str">
        <f aca="false">'Ж свыш 63кг'!B5</f>
        <v>г. Волжский Кадетская школа</v>
      </c>
      <c r="H5" s="53" t="s">
        <v>61</v>
      </c>
      <c r="I5" s="53"/>
      <c r="M5" s="37" t="s">
        <v>4</v>
      </c>
    </row>
    <row r="6" customFormat="false" ht="15.75" hidden="false" customHeight="false" outlineLevel="0" collapsed="false">
      <c r="B6" s="54"/>
      <c r="C6" s="6"/>
      <c r="F6" s="55"/>
      <c r="G6" s="55"/>
      <c r="H6" s="7" t="str">
        <f aca="false">'Ж свыш 63кг'!F6</f>
        <v>Чемпионата Волгоградской области</v>
      </c>
      <c r="I6" s="7"/>
      <c r="J6" s="12"/>
      <c r="K6" s="8"/>
      <c r="M6" s="56" t="str">
        <f aca="false">до63кг!M6</f>
        <v>Разрядные нормативы на 24кг</v>
      </c>
      <c r="N6" s="57"/>
      <c r="O6" s="58"/>
    </row>
    <row r="7" customFormat="false" ht="15.75" hidden="false" customHeight="false" outlineLevel="0" collapsed="false">
      <c r="B7" s="11"/>
      <c r="C7" s="11"/>
      <c r="F7" s="55"/>
      <c r="G7" s="55"/>
      <c r="H7" s="7" t="str">
        <f aca="false">'Ж свыш 63кг'!F7</f>
        <v> по гиревому спорту</v>
      </c>
      <c r="I7" s="7"/>
      <c r="J7" s="12"/>
      <c r="K7" s="8"/>
      <c r="M7" s="59" t="n">
        <v>1</v>
      </c>
      <c r="N7" s="60" t="n">
        <v>2</v>
      </c>
      <c r="O7" s="60" t="n">
        <v>3</v>
      </c>
    </row>
    <row r="8" customFormat="false" ht="16.5" hidden="false" customHeight="false" outlineLevel="0" collapsed="false">
      <c r="B8" s="14"/>
      <c r="C8" s="14"/>
      <c r="H8" s="15" t="s">
        <v>121</v>
      </c>
      <c r="I8" s="15"/>
      <c r="J8" s="12"/>
      <c r="K8" s="8"/>
      <c r="M8" s="61" t="n">
        <v>150</v>
      </c>
      <c r="N8" s="13" t="n">
        <v>120</v>
      </c>
      <c r="O8" s="62" t="n">
        <v>9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79" t="s">
        <v>10</v>
      </c>
      <c r="B10" s="80" t="s">
        <v>11</v>
      </c>
      <c r="C10" s="80" t="s">
        <v>12</v>
      </c>
      <c r="D10" s="80" t="s">
        <v>64</v>
      </c>
      <c r="E10" s="80" t="s">
        <v>14</v>
      </c>
      <c r="F10" s="80" t="s">
        <v>15</v>
      </c>
      <c r="G10" s="97" t="s">
        <v>65</v>
      </c>
      <c r="H10" s="98" t="s">
        <v>66</v>
      </c>
      <c r="I10" s="64" t="s">
        <v>67</v>
      </c>
      <c r="J10" s="64" t="s">
        <v>68</v>
      </c>
      <c r="K10" s="64" t="s">
        <v>69</v>
      </c>
      <c r="L10" s="80" t="s">
        <v>18</v>
      </c>
      <c r="M10" s="64" t="s">
        <v>93</v>
      </c>
      <c r="N10" s="80" t="s">
        <v>70</v>
      </c>
      <c r="O10" s="80" t="s">
        <v>71</v>
      </c>
      <c r="P10" s="80" t="s">
        <v>21</v>
      </c>
    </row>
    <row r="11" customFormat="false" ht="12.75" hidden="false" customHeight="false" outlineLevel="0" collapsed="false">
      <c r="A11" s="66" t="n">
        <f aca="false">RANK(N11,$N$11:$N$30,0)</f>
        <v>1</v>
      </c>
      <c r="B11" s="26" t="s">
        <v>122</v>
      </c>
      <c r="C11" s="26" t="n">
        <v>1979</v>
      </c>
      <c r="D11" s="26" t="s">
        <v>123</v>
      </c>
      <c r="E11" s="26" t="n">
        <v>89.2</v>
      </c>
      <c r="F11" s="27" t="s">
        <v>124</v>
      </c>
      <c r="G11" s="81" t="s">
        <v>68</v>
      </c>
      <c r="H11" s="32" t="n">
        <v>32</v>
      </c>
      <c r="I11" s="68" t="n">
        <v>2</v>
      </c>
      <c r="J11" s="41" t="n">
        <v>107</v>
      </c>
      <c r="K11" s="69" t="n">
        <v>214</v>
      </c>
      <c r="L11" s="69" t="n">
        <v>82</v>
      </c>
      <c r="M11" s="70" t="n">
        <v>82</v>
      </c>
      <c r="N11" s="41" t="n">
        <f aca="false">M11+K11</f>
        <v>296</v>
      </c>
      <c r="O11" s="25" t="s">
        <v>42</v>
      </c>
      <c r="P11" s="24" t="n">
        <f aca="false">IF(A11=1,20,IF(A11=2,18,IF(A11=3,16,IF(A11=4,15,IF(A11=5,14,IF(A11=6,13,IF(A11=7,12,IF(A11=8,11,0))))))))</f>
        <v>20</v>
      </c>
    </row>
    <row r="12" customFormat="false" ht="12.75" hidden="false" customHeight="false" outlineLevel="0" collapsed="false">
      <c r="A12" s="71" t="n">
        <f aca="false">RANK(N12,$N$11:$N$30,0)</f>
        <v>2</v>
      </c>
      <c r="B12" s="26" t="s">
        <v>125</v>
      </c>
      <c r="C12" s="26" t="n">
        <v>1987</v>
      </c>
      <c r="D12" s="26" t="s">
        <v>26</v>
      </c>
      <c r="E12" s="26" t="n">
        <v>92.4</v>
      </c>
      <c r="F12" s="27" t="s">
        <v>27</v>
      </c>
      <c r="G12" s="81" t="s">
        <v>68</v>
      </c>
      <c r="H12" s="32" t="n">
        <v>32</v>
      </c>
      <c r="I12" s="32" t="n">
        <v>2</v>
      </c>
      <c r="J12" s="32" t="n">
        <v>86</v>
      </c>
      <c r="K12" s="69" t="n">
        <v>172</v>
      </c>
      <c r="L12" s="72" t="n">
        <v>90</v>
      </c>
      <c r="M12" s="70" t="n">
        <v>90</v>
      </c>
      <c r="N12" s="41" t="n">
        <f aca="false">M12+K12</f>
        <v>262</v>
      </c>
      <c r="O12" s="25" t="s">
        <v>95</v>
      </c>
      <c r="P12" s="24" t="n">
        <f aca="false">IF(A12=1,20,IF(A12=2,18,IF(A12=3,16,IF(A12=4,15,IF(A12=5,14,IF(A12=6,13,IF(A12=7,12,IF(A12=8,11,0))))))))</f>
        <v>18</v>
      </c>
    </row>
    <row r="13" customFormat="false" ht="12.75" hidden="false" customHeight="false" outlineLevel="0" collapsed="false">
      <c r="A13" s="71" t="n">
        <f aca="false">RANK(N13,$N$11:$N$30,0)</f>
        <v>3</v>
      </c>
      <c r="B13" s="26" t="s">
        <v>126</v>
      </c>
      <c r="C13" s="26" t="n">
        <v>1993</v>
      </c>
      <c r="D13" s="26" t="s">
        <v>29</v>
      </c>
      <c r="E13" s="26" t="n">
        <v>86.9</v>
      </c>
      <c r="F13" s="26" t="s">
        <v>30</v>
      </c>
      <c r="G13" s="81" t="s">
        <v>68</v>
      </c>
      <c r="H13" s="32" t="n">
        <v>24</v>
      </c>
      <c r="I13" s="32" t="n">
        <v>1</v>
      </c>
      <c r="J13" s="32" t="n">
        <v>93</v>
      </c>
      <c r="K13" s="69" t="n">
        <v>93</v>
      </c>
      <c r="L13" s="72" t="n">
        <v>40</v>
      </c>
      <c r="M13" s="70" t="n">
        <v>20</v>
      </c>
      <c r="N13" s="41" t="n">
        <f aca="false">M13+K13</f>
        <v>113</v>
      </c>
      <c r="O13" s="25" t="n">
        <v>3</v>
      </c>
      <c r="P13" s="24" t="n">
        <f aca="false">IF(A13=1,20,IF(A13=2,18,IF(A13=3,16,IF(A13=4,15,IF(A13=5,14,IF(A13=6,13,IF(A13=7,12,IF(A13=8,11,0))))))))</f>
        <v>16</v>
      </c>
    </row>
    <row r="14" customFormat="false" ht="12.75" hidden="true" customHeight="false" outlineLevel="0" collapsed="false">
      <c r="A14" s="71" t="n">
        <f aca="false">RANK(N14,$N$11:$N$30,0)</f>
        <v>4</v>
      </c>
      <c r="B14" s="26"/>
      <c r="C14" s="26"/>
      <c r="D14" s="26"/>
      <c r="E14" s="26"/>
      <c r="F14" s="26"/>
      <c r="G14" s="26"/>
      <c r="H14" s="32"/>
      <c r="I14" s="32"/>
      <c r="J14" s="32"/>
      <c r="K14" s="74" t="n">
        <f aca="false">IF(H14="т24",J14*1,IF(H14="т32",J14*2,IF(H14="дц24",J14*1.5,IF(H14="дц32",J14*2.5))))</f>
        <v>0</v>
      </c>
      <c r="L14" s="32"/>
      <c r="M14" s="75" t="n">
        <f aca="false">IF(H14="т24",L14/2,IF(H14="дц32",L14,IF(H14="т32",L14,IF(H14="дц24",L14/2,0))))</f>
        <v>0</v>
      </c>
      <c r="N14" s="41" t="n">
        <f aca="false">M14+K14</f>
        <v>0</v>
      </c>
      <c r="O14" s="25"/>
      <c r="P14" s="24" t="n">
        <f aca="false">IF(A14=1,20,IF(A14=2,18,IF(A14=3,16,IF(A14=4,15,IF(A14=5,14,IF(A14=6,13,IF(A14=7,12,IF(A14=8,11,0))))))))</f>
        <v>15</v>
      </c>
    </row>
    <row r="15" customFormat="false" ht="12.75" hidden="true" customHeight="false" outlineLevel="0" collapsed="false">
      <c r="A15" s="71" t="n">
        <f aca="false">RANK(N15,$N$11:$N$30,0)</f>
        <v>4</v>
      </c>
      <c r="B15" s="26"/>
      <c r="C15" s="26"/>
      <c r="D15" s="26"/>
      <c r="E15" s="26"/>
      <c r="F15" s="27"/>
      <c r="G15" s="27"/>
      <c r="H15" s="32"/>
      <c r="I15" s="32"/>
      <c r="J15" s="32"/>
      <c r="K15" s="74" t="n">
        <f aca="false">IF(H15="т24",J15*1,IF(H15="т32",J15*2,IF(H15="дц24",J15*1.5,IF(H15="дц32",J15*2.5))))</f>
        <v>0</v>
      </c>
      <c r="L15" s="32"/>
      <c r="M15" s="75" t="n">
        <f aca="false">IF(H15="т24",L15/2,IF(H15="дц32",L15,IF(H15="т32",L15,IF(H15="дц24",L15/2,0))))</f>
        <v>0</v>
      </c>
      <c r="N15" s="41" t="n">
        <f aca="false">M15+K15</f>
        <v>0</v>
      </c>
      <c r="O15" s="25"/>
      <c r="P15" s="24" t="n">
        <f aca="false">IF(A15=1,20,IF(A15=2,18,IF(A15=3,16,IF(A15=4,15,IF(A15=5,14,IF(A15=6,13,IF(A15=7,12,IF(A15=8,11,0))))))))</f>
        <v>15</v>
      </c>
    </row>
    <row r="16" customFormat="false" ht="12.75" hidden="true" customHeight="false" outlineLevel="0" collapsed="false">
      <c r="A16" s="71" t="n">
        <f aca="false">RANK(N16,$N$11:$N$30,0)</f>
        <v>4</v>
      </c>
      <c r="B16" s="26"/>
      <c r="C16" s="26"/>
      <c r="D16" s="26"/>
      <c r="E16" s="26"/>
      <c r="F16" s="27"/>
      <c r="G16" s="27"/>
      <c r="H16" s="32"/>
      <c r="I16" s="32"/>
      <c r="J16" s="32"/>
      <c r="K16" s="74" t="n">
        <f aca="false">IF(H16="т24",J16*1,IF(H16="т32",J16*2,IF(H16="дц24",J16*1.5,IF(H16="дц32",J16*2.5))))</f>
        <v>0</v>
      </c>
      <c r="L16" s="32"/>
      <c r="M16" s="75" t="n">
        <f aca="false">IF(H16="т24",L16/2,IF(H16="дц32",L16,IF(H16="т32",L16,IF(H16="дц24",L16/2,0))))</f>
        <v>0</v>
      </c>
      <c r="N16" s="41" t="n">
        <f aca="false">M16+K16</f>
        <v>0</v>
      </c>
      <c r="O16" s="25"/>
      <c r="P16" s="24" t="n">
        <f aca="false">IF(A16=1,20,IF(A16=2,18,IF(A16=3,16,IF(A16=4,15,IF(A16=5,14,IF(A16=6,13,IF(A16=7,12,IF(A16=8,11,0))))))))</f>
        <v>15</v>
      </c>
    </row>
    <row r="17" customFormat="false" ht="12.75" hidden="true" customHeight="false" outlineLevel="0" collapsed="false">
      <c r="A17" s="71" t="n">
        <f aca="false">RANK(N17,$N$11:$N$30,0)</f>
        <v>4</v>
      </c>
      <c r="B17" s="73"/>
      <c r="C17" s="67"/>
      <c r="D17" s="44"/>
      <c r="E17" s="67"/>
      <c r="F17" s="44"/>
      <c r="G17" s="44"/>
      <c r="H17" s="68"/>
      <c r="I17" s="68"/>
      <c r="J17" s="32"/>
      <c r="K17" s="74" t="n">
        <f aca="false">IF(H17="т24",J17*1,IF(H17="т32",J17*2,IF(H17="дц24",J17*1.5,IF(H17="дц32",J17*2.5))))</f>
        <v>0</v>
      </c>
      <c r="L17" s="32"/>
      <c r="M17" s="75" t="n">
        <f aca="false">IF(H17="т24",L17/2,IF(H17="дц32",L17,IF(H17="т32",L17,IF(H17="дц24",L17/2,0))))</f>
        <v>0</v>
      </c>
      <c r="N17" s="41" t="n">
        <f aca="false">M17+K17</f>
        <v>0</v>
      </c>
      <c r="O17" s="25"/>
      <c r="P17" s="24" t="n">
        <f aca="false">IF(A17=1,20,IF(A17=2,18,IF(A17=3,16,IF(A17=4,15,IF(A17=5,14,IF(A17=6,13,IF(A17=7,12,IF(A17=8,11,0))))))))</f>
        <v>15</v>
      </c>
    </row>
    <row r="18" customFormat="false" ht="12.75" hidden="true" customHeight="false" outlineLevel="0" collapsed="false">
      <c r="A18" s="71" t="n">
        <f aca="false">RANK(N18,$N$11:$N$30,0)</f>
        <v>4</v>
      </c>
      <c r="B18" s="26"/>
      <c r="C18" s="26"/>
      <c r="D18" s="26"/>
      <c r="E18" s="26"/>
      <c r="F18" s="26"/>
      <c r="G18" s="26"/>
      <c r="H18" s="32"/>
      <c r="I18" s="32"/>
      <c r="J18" s="32"/>
      <c r="K18" s="74" t="n">
        <f aca="false">IF(H18="т24",J18*1,IF(H18="т32",J18*2,IF(H18="дц24",J18*1.5,IF(H18="дц32",J18*2.5))))</f>
        <v>0</v>
      </c>
      <c r="L18" s="32"/>
      <c r="M18" s="75" t="n">
        <f aca="false">IF(H18="т24",L18/2,IF(H18="дц32",L18,IF(H18="т32",L18,IF(H18="дц24",L18/2,0))))</f>
        <v>0</v>
      </c>
      <c r="N18" s="41" t="n">
        <f aca="false">M18+K18</f>
        <v>0</v>
      </c>
      <c r="O18" s="25"/>
      <c r="P18" s="24" t="n">
        <f aca="false">IF(A18=1,20,IF(A18=2,18,IF(A18=3,16,IF(A18=4,15,IF(A18=5,14,IF(A18=6,13,IF(A18=7,12,IF(A18=8,11,0))))))))</f>
        <v>15</v>
      </c>
    </row>
    <row r="19" customFormat="false" ht="12.75" hidden="true" customHeight="false" outlineLevel="0" collapsed="false">
      <c r="A19" s="71" t="n">
        <f aca="false">RANK(N19,$N$11:$N$30,0)</f>
        <v>4</v>
      </c>
      <c r="B19" s="26"/>
      <c r="C19" s="26"/>
      <c r="D19" s="26"/>
      <c r="E19" s="26"/>
      <c r="F19" s="26"/>
      <c r="G19" s="26"/>
      <c r="H19" s="32"/>
      <c r="I19" s="32"/>
      <c r="J19" s="32"/>
      <c r="K19" s="74" t="n">
        <f aca="false">IF(H19="т24",J19*1,IF(H19="т32",J19*2,IF(H19="дц24",J19*1.5,IF(H19="дц32",J19*2.5))))</f>
        <v>0</v>
      </c>
      <c r="L19" s="32"/>
      <c r="M19" s="75" t="n">
        <f aca="false">IF(H19="т24",L19/2,IF(H19="дц32",L19,IF(H19="т32",L19,IF(H19="дц24",L19/2,0))))</f>
        <v>0</v>
      </c>
      <c r="N19" s="41" t="n">
        <f aca="false">M19+K19</f>
        <v>0</v>
      </c>
      <c r="O19" s="25"/>
      <c r="P19" s="24" t="n">
        <f aca="false">IF(A19=1,20,IF(A19=2,18,IF(A19=3,16,IF(A19=4,15,IF(A19=5,14,IF(A19=6,13,IF(A19=7,12,IF(A19=8,11,0))))))))</f>
        <v>15</v>
      </c>
    </row>
    <row r="20" customFormat="false" ht="12.75" hidden="true" customHeight="false" outlineLevel="0" collapsed="false">
      <c r="A20" s="71" t="n">
        <f aca="false">RANK(N20,$N$11:$N$30,0)</f>
        <v>4</v>
      </c>
      <c r="B20" s="26"/>
      <c r="C20" s="26"/>
      <c r="D20" s="26"/>
      <c r="E20" s="26"/>
      <c r="F20" s="26"/>
      <c r="G20" s="26"/>
      <c r="H20" s="32"/>
      <c r="I20" s="32"/>
      <c r="J20" s="32"/>
      <c r="K20" s="74" t="n">
        <f aca="false">IF(H20="т24",J20*1,IF(H20="т32",J20*2,IF(H20="дц24",J20*1.5,IF(H20="дц32",J20*2.5))))</f>
        <v>0</v>
      </c>
      <c r="L20" s="32"/>
      <c r="M20" s="75" t="n">
        <f aca="false">IF(H20="т24",L20/2,IF(H20="дц32",L20,IF(H20="т32",L20,IF(H20="дц24",L20/2,0))))</f>
        <v>0</v>
      </c>
      <c r="N20" s="41" t="n">
        <f aca="false">M20+K20</f>
        <v>0</v>
      </c>
      <c r="O20" s="25"/>
      <c r="P20" s="24" t="n">
        <f aca="false">IF(A20=1,20,IF(A20=2,18,IF(A20=3,16,IF(A20=4,15,IF(A20=5,14,IF(A20=6,13,IF(A20=7,12,IF(A20=8,11,0))))))))</f>
        <v>15</v>
      </c>
    </row>
    <row r="21" customFormat="false" ht="12.75" hidden="true" customHeight="false" outlineLevel="0" collapsed="false">
      <c r="A21" s="71" t="n">
        <f aca="false">RANK(N21,$N$11:$N$30,0)</f>
        <v>4</v>
      </c>
      <c r="B21" s="26"/>
      <c r="C21" s="26"/>
      <c r="D21" s="26"/>
      <c r="E21" s="26"/>
      <c r="F21" s="26"/>
      <c r="G21" s="26"/>
      <c r="H21" s="32"/>
      <c r="I21" s="32"/>
      <c r="J21" s="32"/>
      <c r="K21" s="74" t="n">
        <f aca="false">IF(H21="т24",J21*1,IF(H21="т32",J21*2,IF(H21="дц24",J21*1.5,IF(H21="дц32",J21*2.5))))</f>
        <v>0</v>
      </c>
      <c r="L21" s="32"/>
      <c r="M21" s="75" t="n">
        <f aca="false">IF(H21="т24",L21/2,IF(H21="дц32",L21,IF(H21="т32",L21,IF(H21="дц24",L21/2,0))))</f>
        <v>0</v>
      </c>
      <c r="N21" s="41" t="n">
        <f aca="false">M21+K21</f>
        <v>0</v>
      </c>
      <c r="O21" s="25"/>
      <c r="P21" s="24" t="n">
        <f aca="false">IF(A21=1,20,IF(A21=2,18,IF(A21=3,16,IF(A21=4,15,IF(A21=5,14,IF(A21=6,13,IF(A21=7,12,IF(A21=8,11,0))))))))</f>
        <v>15</v>
      </c>
    </row>
    <row r="22" customFormat="false" ht="12.75" hidden="true" customHeight="false" outlineLevel="0" collapsed="false">
      <c r="A22" s="71" t="n">
        <f aca="false">RANK(N22,$N$11:$N$30,0)</f>
        <v>4</v>
      </c>
      <c r="B22" s="33"/>
      <c r="C22" s="29"/>
      <c r="D22" s="29"/>
      <c r="E22" s="29"/>
      <c r="F22" s="29"/>
      <c r="G22" s="29"/>
      <c r="H22" s="32"/>
      <c r="I22" s="32"/>
      <c r="J22" s="32"/>
      <c r="K22" s="74" t="n">
        <f aca="false">IF(H22="т24",J22*1,IF(H22="т32",J22*2,IF(H22="дц24",J22*1.5,IF(H22="дц32",J22*2.5))))</f>
        <v>0</v>
      </c>
      <c r="L22" s="32"/>
      <c r="M22" s="75" t="n">
        <f aca="false">IF(H22="т24",L22/2,IF(H22="дц32",L22,IF(H22="т32",L22,IF(H22="дц24",L22/2,0))))</f>
        <v>0</v>
      </c>
      <c r="N22" s="41" t="n">
        <f aca="false">M22+K22</f>
        <v>0</v>
      </c>
      <c r="O22" s="25"/>
      <c r="P22" s="24" t="n">
        <f aca="false">IF(A22=1,20,IF(A22=2,18,IF(A22=3,16,IF(A22=4,15,IF(A22=5,14,IF(A22=6,13,IF(A22=7,12,IF(A22=8,11,0))))))))</f>
        <v>15</v>
      </c>
    </row>
    <row r="23" customFormat="false" ht="12.75" hidden="true" customHeight="false" outlineLevel="0" collapsed="false">
      <c r="A23" s="71" t="n">
        <f aca="false">RANK(N23,$N$11:$N$30,0)</f>
        <v>4</v>
      </c>
      <c r="B23" s="33"/>
      <c r="C23" s="29"/>
      <c r="D23" s="29"/>
      <c r="E23" s="29"/>
      <c r="F23" s="29"/>
      <c r="G23" s="29"/>
      <c r="H23" s="32"/>
      <c r="I23" s="32"/>
      <c r="J23" s="32"/>
      <c r="K23" s="74" t="n">
        <f aca="false">IF(H23="т24",J23*1,IF(H23="т32",J23*2,IF(H23="дц24",J23*1.5,IF(H23="дц32",J23*2.5))))</f>
        <v>0</v>
      </c>
      <c r="L23" s="32"/>
      <c r="M23" s="75" t="n">
        <f aca="false">IF(H23="т24",L23/2,IF(H23="дц32",L23,IF(H23="т32",L23,IF(H23="дц24",L23/2,0))))</f>
        <v>0</v>
      </c>
      <c r="N23" s="41" t="n">
        <f aca="false">M23+K23</f>
        <v>0</v>
      </c>
      <c r="O23" s="25"/>
      <c r="P23" s="24" t="n">
        <f aca="false">IF(A23=1,20,IF(A23=2,18,IF(A23=3,16,IF(A23=4,15,IF(A23=5,14,IF(A23=6,13,IF(A23=7,12,IF(A23=8,11,0))))))))</f>
        <v>15</v>
      </c>
    </row>
    <row r="24" customFormat="false" ht="12.75" hidden="true" customHeight="false" outlineLevel="0" collapsed="false">
      <c r="A24" s="71" t="n">
        <f aca="false">RANK(N24,$N$11:$N$30,0)</f>
        <v>4</v>
      </c>
      <c r="B24" s="33"/>
      <c r="C24" s="29"/>
      <c r="D24" s="29"/>
      <c r="E24" s="29"/>
      <c r="F24" s="29"/>
      <c r="G24" s="29"/>
      <c r="H24" s="32"/>
      <c r="I24" s="32"/>
      <c r="J24" s="32"/>
      <c r="K24" s="74" t="n">
        <f aca="false">IF(H24="т24",J24*1,IF(H24="т32",J24*2,IF(H24="дц24",J24*1.5,IF(H24="дц32",J24*2.5))))</f>
        <v>0</v>
      </c>
      <c r="L24" s="32"/>
      <c r="M24" s="75" t="n">
        <f aca="false">IF(H24="т24",L24/2,IF(H24="дц32",L24,IF(H24="т32",L24,IF(H24="дц24",L24/2,0))))</f>
        <v>0</v>
      </c>
      <c r="N24" s="41" t="n">
        <f aca="false">M24+K24</f>
        <v>0</v>
      </c>
      <c r="O24" s="25"/>
      <c r="P24" s="24" t="n">
        <f aca="false">IF(A24=1,20,IF(A24=2,18,IF(A24=3,16,IF(A24=4,15,IF(A24=5,14,IF(A24=6,13,IF(A24=7,12,IF(A24=8,11,0))))))))</f>
        <v>15</v>
      </c>
    </row>
    <row r="25" customFormat="false" ht="12.75" hidden="true" customHeight="false" outlineLevel="0" collapsed="false">
      <c r="A25" s="71" t="n">
        <f aca="false">RANK(N25,$N$11:$N$30,0)</f>
        <v>4</v>
      </c>
      <c r="B25" s="33"/>
      <c r="C25" s="29"/>
      <c r="D25" s="29"/>
      <c r="E25" s="29"/>
      <c r="F25" s="29"/>
      <c r="G25" s="29"/>
      <c r="H25" s="32"/>
      <c r="I25" s="32"/>
      <c r="J25" s="32"/>
      <c r="K25" s="74" t="n">
        <f aca="false">IF(H25="т24",J25*1,IF(H25="т32",J25*2,IF(H25="дц24",J25*1.5,IF(H25="дц32",J25*2.5))))</f>
        <v>0</v>
      </c>
      <c r="L25" s="32"/>
      <c r="M25" s="75" t="n">
        <f aca="false">IF(H25="т24",L25/2,IF(H25="дц32",L25,IF(H25="т32",L25,IF(H25="дц24",L25/2,0))))</f>
        <v>0</v>
      </c>
      <c r="N25" s="41" t="n">
        <f aca="false">M25+K25</f>
        <v>0</v>
      </c>
      <c r="O25" s="25"/>
      <c r="P25" s="24" t="n">
        <f aca="false">IF(A25=1,20,IF(A25=2,18,IF(A25=3,16,IF(A25=4,15,IF(A25=5,14,IF(A25=6,13,IF(A25=7,12,IF(A25=8,11,0))))))))</f>
        <v>15</v>
      </c>
    </row>
    <row r="26" customFormat="false" ht="12.75" hidden="true" customHeight="false" outlineLevel="0" collapsed="false">
      <c r="A26" s="71" t="n">
        <f aca="false">RANK(N26,$N$11:$N$30,0)</f>
        <v>4</v>
      </c>
      <c r="B26" s="33"/>
      <c r="C26" s="29"/>
      <c r="D26" s="29"/>
      <c r="E26" s="29"/>
      <c r="F26" s="29"/>
      <c r="G26" s="29"/>
      <c r="H26" s="32"/>
      <c r="I26" s="32"/>
      <c r="J26" s="32"/>
      <c r="K26" s="74" t="n">
        <f aca="false">IF(H26="т24",J26*1,IF(H26="т32",J26*2,IF(H26="дц24",J26*1.5,IF(H26="дц32",J26*2.5))))</f>
        <v>0</v>
      </c>
      <c r="L26" s="32"/>
      <c r="M26" s="75" t="n">
        <f aca="false">IF(H26="т24",L26/2,IF(H26="дц32",L26,IF(H26="т32",L26,IF(H26="дц24",L26/2,0))))</f>
        <v>0</v>
      </c>
      <c r="N26" s="41" t="n">
        <f aca="false">M26+K26</f>
        <v>0</v>
      </c>
      <c r="O26" s="25"/>
      <c r="P26" s="24" t="n">
        <f aca="false">IF(A26=1,20,IF(A26=2,18,IF(A26=3,16,IF(A26=4,15,IF(A26=5,14,IF(A26=6,13,IF(A26=7,12,IF(A26=8,11,0))))))))</f>
        <v>15</v>
      </c>
    </row>
    <row r="27" customFormat="false" ht="12.75" hidden="true" customHeight="false" outlineLevel="0" collapsed="false">
      <c r="A27" s="71" t="n">
        <f aca="false">RANK(N27,$N$11:$N$30,0)</f>
        <v>4</v>
      </c>
      <c r="B27" s="33"/>
      <c r="C27" s="29"/>
      <c r="D27" s="29"/>
      <c r="E27" s="29"/>
      <c r="F27" s="29"/>
      <c r="G27" s="29"/>
      <c r="H27" s="32"/>
      <c r="I27" s="32"/>
      <c r="J27" s="32"/>
      <c r="K27" s="74" t="n">
        <f aca="false">IF(H27="т24",J27*1,IF(H27="т32",J27*2,IF(H27="дц24",J27*1.5,IF(H27="дц32",J27*2.5))))</f>
        <v>0</v>
      </c>
      <c r="L27" s="32"/>
      <c r="M27" s="75" t="n">
        <f aca="false">IF(H27="т24",L27/2,IF(H27="дц32",L27,IF(H27="т32",L27,IF(H27="дц24",L27/2,0))))</f>
        <v>0</v>
      </c>
      <c r="N27" s="41" t="n">
        <f aca="false">M27+K27</f>
        <v>0</v>
      </c>
      <c r="O27" s="25"/>
      <c r="P27" s="24" t="n">
        <f aca="false">IF(A27=1,20,IF(A27=2,18,IF(A27=3,16,IF(A27=4,15,IF(A27=5,14,IF(A27=6,13,IF(A27=7,12,IF(A27=8,11,0))))))))</f>
        <v>15</v>
      </c>
    </row>
    <row r="28" customFormat="false" ht="12.75" hidden="true" customHeight="false" outlineLevel="0" collapsed="false">
      <c r="A28" s="71" t="n">
        <f aca="false">RANK(N28,$N$11:$N$30,0)</f>
        <v>4</v>
      </c>
      <c r="B28" s="33"/>
      <c r="C28" s="29"/>
      <c r="D28" s="29"/>
      <c r="E28" s="29"/>
      <c r="F28" s="29"/>
      <c r="G28" s="29"/>
      <c r="H28" s="32"/>
      <c r="I28" s="32"/>
      <c r="J28" s="32"/>
      <c r="K28" s="74" t="n">
        <f aca="false">IF(H28="т24",J28*1,IF(H28="т32",J28*2,IF(H28="дц24",J28*1.5,IF(H28="дц32",J28*2.5))))</f>
        <v>0</v>
      </c>
      <c r="L28" s="32"/>
      <c r="M28" s="75" t="n">
        <f aca="false">IF(H28="т24",L28/2,IF(H28="дц32",L28,IF(H28="т32",L28,IF(H28="дц24",L28/2,0))))</f>
        <v>0</v>
      </c>
      <c r="N28" s="41" t="n">
        <f aca="false">M28+K28</f>
        <v>0</v>
      </c>
      <c r="O28" s="25"/>
      <c r="P28" s="24" t="n">
        <f aca="false">IF(A28=1,20,IF(A28=2,18,IF(A28=3,16,IF(A28=4,15,IF(A28=5,14,IF(A28=6,13,IF(A28=7,12,IF(A28=8,11,0))))))))</f>
        <v>15</v>
      </c>
    </row>
    <row r="29" customFormat="false" ht="12.75" hidden="true" customHeight="false" outlineLevel="0" collapsed="false">
      <c r="A29" s="71" t="n">
        <f aca="false">RANK(N29,$N$11:$N$30,0)</f>
        <v>4</v>
      </c>
      <c r="B29" s="33"/>
      <c r="C29" s="29"/>
      <c r="D29" s="29"/>
      <c r="E29" s="29"/>
      <c r="F29" s="29"/>
      <c r="G29" s="29"/>
      <c r="H29" s="32"/>
      <c r="I29" s="32"/>
      <c r="J29" s="32"/>
      <c r="K29" s="74" t="n">
        <f aca="false">IF(H29="т24",J29*1,IF(H29="т32",J29*2,IF(H29="дц24",J29*1.5,IF(H29="дц32",J29*2.5))))</f>
        <v>0</v>
      </c>
      <c r="L29" s="32"/>
      <c r="M29" s="75" t="n">
        <f aca="false">IF(H29="т24",L29/2,IF(H29="дц32",L29,IF(H29="т32",L29,IF(H29="дц24",L29/2,0))))</f>
        <v>0</v>
      </c>
      <c r="N29" s="41" t="n">
        <f aca="false">M29+K29</f>
        <v>0</v>
      </c>
      <c r="O29" s="25"/>
      <c r="P29" s="24" t="n">
        <f aca="false">IF(A29=1,20,IF(A29=2,18,IF(A29=3,16,IF(A29=4,15,IF(A29=5,14,IF(A29=6,13,IF(A29=7,12,IF(A29=8,11,0))))))))</f>
        <v>15</v>
      </c>
    </row>
    <row r="30" customFormat="false" ht="12.75" hidden="true" customHeight="false" outlineLevel="0" collapsed="false">
      <c r="A30" s="76" t="n">
        <f aca="false">RANK(N30,$N$11:$N$30,0)</f>
        <v>4</v>
      </c>
      <c r="B30" s="34"/>
      <c r="C30" s="35"/>
      <c r="D30" s="35"/>
      <c r="E30" s="35"/>
      <c r="F30" s="35"/>
      <c r="G30" s="35"/>
      <c r="H30" s="36"/>
      <c r="I30" s="36"/>
      <c r="J30" s="36"/>
      <c r="K30" s="74" t="n">
        <f aca="false">IF(H30="т24",J30*1,IF(H30="т32",J30*2,IF(H30="дц24",J30*1.5,IF(H30="дц32",J30*2.5))))</f>
        <v>0</v>
      </c>
      <c r="L30" s="36"/>
      <c r="M30" s="75" t="n">
        <f aca="false">IF(H30="т24",L30/2,IF(H30="дц32",L30,IF(H30="т32",L30,IF(H30="дц24",L30/2,0))))</f>
        <v>0</v>
      </c>
      <c r="N30" s="41" t="n">
        <f aca="false">M30+K30</f>
        <v>0</v>
      </c>
      <c r="O30" s="35"/>
      <c r="P30" s="24" t="n">
        <f aca="false">IF(A30=1,20,IF(A30=2,18,IF(A30=3,16,IF(A30=4,15,IF(A30=5,14,IF(A30=6,13,IF(A30=7,12,IF(A30=8,11,0))))))))</f>
        <v>15</v>
      </c>
    </row>
    <row r="32" customFormat="false" ht="12.75" hidden="false" customHeight="false" outlineLevel="0" collapsed="false">
      <c r="B32" s="37" t="s">
        <v>33</v>
      </c>
      <c r="C32" s="0" t="str">
        <f aca="false">Ждо58кг!D32</f>
        <v>Исрапилов Ш.К.</v>
      </c>
      <c r="H32" s="37" t="s">
        <v>34</v>
      </c>
      <c r="I32" s="37"/>
      <c r="M32" s="0" t="str">
        <f aca="false">Ждо58кг!J32</f>
        <v>Олейников Д.А.</v>
      </c>
    </row>
    <row r="34" customFormat="false" ht="12.75" hidden="false" customHeight="false" outlineLevel="0" collapsed="false">
      <c r="B34" s="37" t="s">
        <v>36</v>
      </c>
      <c r="C34" s="54" t="s">
        <v>127</v>
      </c>
      <c r="D34" s="54"/>
    </row>
  </sheetData>
  <mergeCells count="1">
    <mergeCell ref="C34:D34"/>
  </mergeCells>
  <dataValidations count="1">
    <dataValidation allowBlank="true" errorStyle="stop" operator="between" promptTitle="дисциплина" showDropDown="false" showErrorMessage="true" showInputMessage="true" sqref="H11:I17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4-27T08:15:16Z</cp:lastPrinted>
  <dcterms:modified xsi:type="dcterms:W3CDTF">2014-04-27T08:20:24Z</dcterms:modified>
  <cp:revision>0</cp:revision>
  <dc:subject/>
  <dc:title/>
</cp:coreProperties>
</file>