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Титульный" sheetId="1" state="visible" r:id="rId2"/>
    <sheet name="Ждо53 кг" sheetId="2" state="visible" r:id="rId3"/>
    <sheet name="Ждо58кг" sheetId="3" state="visible" r:id="rId4"/>
    <sheet name="Ж до 63кг" sheetId="4" state="visible" r:id="rId5"/>
    <sheet name="Жсв63кг" sheetId="5" state="visible" r:id="rId6"/>
    <sheet name="до58 кг" sheetId="6" state="visible" r:id="rId7"/>
    <sheet name="до63кг" sheetId="7" state="visible" r:id="rId8"/>
    <sheet name="до68кг" sheetId="8" state="visible" r:id="rId9"/>
    <sheet name="до73кг" sheetId="9" state="visible" r:id="rId10"/>
    <sheet name="до78кг" sheetId="10" state="visible" r:id="rId11"/>
    <sheet name="до85кг" sheetId="11" state="visible" r:id="rId12"/>
    <sheet name="до95кг" sheetId="12" state="visible" r:id="rId13"/>
    <sheet name="св 95кг" sheetId="13" state="visible" r:id="rId14"/>
    <sheet name="командный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11">
  <si>
    <t xml:space="preserve">Общественно-государственное физкультурно-спортивное</t>
  </si>
  <si>
    <t xml:space="preserve">объединение "Юность России"</t>
  </si>
  <si>
    <t xml:space="preserve">Волгоградское региональное отделение ОГФСО "Юность России"</t>
  </si>
  <si>
    <t xml:space="preserve">ПРОТОКОЛЫ</t>
  </si>
  <si>
    <t xml:space="preserve">Первенство ОГФСО "Юность России"</t>
  </si>
  <si>
    <t xml:space="preserve">по гиревому спорту среди юношей и девушек</t>
  </si>
  <si>
    <t xml:space="preserve">1995 г.р и моложе.</t>
  </si>
  <si>
    <t xml:space="preserve">Волгоград 2013г.</t>
  </si>
  <si>
    <t xml:space="preserve">вес гирь - 16 кг</t>
  </si>
  <si>
    <t xml:space="preserve">г. Волгоград ул. Грамши 53</t>
  </si>
  <si>
    <t xml:space="preserve">Регламент времени - 10 мин.</t>
  </si>
  <si>
    <t xml:space="preserve">первенсто ОГФСО "Юность России" </t>
  </si>
  <si>
    <t xml:space="preserve">По гиревому спорту среди юношей и девушек</t>
  </si>
  <si>
    <t xml:space="preserve">Весовая категория до 53 кг (девушки)</t>
  </si>
  <si>
    <t xml:space="preserve">место</t>
  </si>
  <si>
    <t xml:space="preserve">фамилия</t>
  </si>
  <si>
    <t xml:space="preserve">год/рож.</t>
  </si>
  <si>
    <t xml:space="preserve">команда</t>
  </si>
  <si>
    <t xml:space="preserve">разряд</t>
  </si>
  <si>
    <t xml:space="preserve">лич.вес</t>
  </si>
  <si>
    <t xml:space="preserve">рывок</t>
  </si>
  <si>
    <t xml:space="preserve">вып.разряд</t>
  </si>
  <si>
    <t xml:space="preserve">ком.оч.</t>
  </si>
  <si>
    <t xml:space="preserve">тренер</t>
  </si>
  <si>
    <t xml:space="preserve">Коновалова Елена</t>
  </si>
  <si>
    <t xml:space="preserve">Челябинск</t>
  </si>
  <si>
    <t xml:space="preserve">Голубицкий А.И.</t>
  </si>
  <si>
    <t xml:space="preserve">Пашкова Ольга</t>
  </si>
  <si>
    <t xml:space="preserve">респ. Чувашия</t>
  </si>
  <si>
    <t xml:space="preserve">Петров М.В.</t>
  </si>
  <si>
    <t xml:space="preserve">Волкова Анастасия</t>
  </si>
  <si>
    <t xml:space="preserve">Фёдоров О.Н.</t>
  </si>
  <si>
    <t xml:space="preserve">Мухаммадиева Юлдуз</t>
  </si>
  <si>
    <t xml:space="preserve">Пенза</t>
  </si>
  <si>
    <t xml:space="preserve">Болтиков В.К.</t>
  </si>
  <si>
    <t xml:space="preserve">Вихрева Елизавета</t>
  </si>
  <si>
    <t xml:space="preserve">Санкт-Петербург</t>
  </si>
  <si>
    <t xml:space="preserve">Резонов А.В.</t>
  </si>
  <si>
    <t xml:space="preserve">Куделина Кристина</t>
  </si>
  <si>
    <t xml:space="preserve">Главный судья</t>
  </si>
  <si>
    <t xml:space="preserve">Исрапилов К.И.</t>
  </si>
  <si>
    <t xml:space="preserve">Главный секретарь</t>
  </si>
  <si>
    <t xml:space="preserve">Судья на помосте </t>
  </si>
  <si>
    <t xml:space="preserve">Чефранов П.С</t>
  </si>
  <si>
    <t xml:space="preserve">29.11.13-1.12.2013</t>
  </si>
  <si>
    <t xml:space="preserve">ПРОТОКОЛ</t>
  </si>
  <si>
    <t xml:space="preserve">Весовая категория до 58 кг (девушки)</t>
  </si>
  <si>
    <t xml:space="preserve">Гнездилова Татьяна</t>
  </si>
  <si>
    <t xml:space="preserve">Волгоград</t>
  </si>
  <si>
    <t xml:space="preserve">Гнездилов В.И.</t>
  </si>
  <si>
    <t xml:space="preserve">Мухаммадиева Бахтинисо</t>
  </si>
  <si>
    <t xml:space="preserve">Степанова Ирина</t>
  </si>
  <si>
    <t xml:space="preserve">Белков С.Д.</t>
  </si>
  <si>
    <t xml:space="preserve">Баймухометова Регина</t>
  </si>
  <si>
    <t xml:space="preserve">бр</t>
  </si>
  <si>
    <t xml:space="preserve">Лосева Вероника</t>
  </si>
  <si>
    <t xml:space="preserve">Тельнова Вера</t>
  </si>
  <si>
    <t xml:space="preserve">Исрапилов К.И. РК</t>
  </si>
  <si>
    <t xml:space="preserve">Быков В.В. 1ск</t>
  </si>
  <si>
    <t xml:space="preserve">Судья на помосте</t>
  </si>
  <si>
    <t xml:space="preserve">Белоусов Д.В</t>
  </si>
  <si>
    <t xml:space="preserve">Первенство ОГФСО "Юность России" </t>
  </si>
  <si>
    <t xml:space="preserve"> по гиревому спорту среди юношей и девушек</t>
  </si>
  <si>
    <t xml:space="preserve">Весовая категория до 63 кг (девушки)</t>
  </si>
  <si>
    <t xml:space="preserve">Доронина Екатерина</t>
  </si>
  <si>
    <t xml:space="preserve">Исравпилов Ш К</t>
  </si>
  <si>
    <t xml:space="preserve">Малиновская Валерия</t>
  </si>
  <si>
    <t xml:space="preserve">Васильев Р.Г.</t>
  </si>
  <si>
    <t xml:space="preserve">Павлова Вероника</t>
  </si>
  <si>
    <t xml:space="preserve">Белков С.Д. </t>
  </si>
  <si>
    <t xml:space="preserve">Мышина Аня</t>
  </si>
  <si>
    <t xml:space="preserve">Великороднова Наталья</t>
  </si>
  <si>
    <t xml:space="preserve">Кузнецова Яна</t>
  </si>
  <si>
    <t xml:space="preserve">Удмуртия</t>
  </si>
  <si>
    <t xml:space="preserve">Стрелков И.Р.</t>
  </si>
  <si>
    <t xml:space="preserve">Бородина Екатерина</t>
  </si>
  <si>
    <t xml:space="preserve">Горолевич Анастасия</t>
  </si>
  <si>
    <t xml:space="preserve">Исрапилов</t>
  </si>
  <si>
    <t xml:space="preserve">Глинкин Б.Н</t>
  </si>
  <si>
    <t xml:space="preserve">Весовая категория св 63 кг (девушки)</t>
  </si>
  <si>
    <t xml:space="preserve">Болтнева Анна</t>
  </si>
  <si>
    <t xml:space="preserve">Михайлова Татьяна</t>
  </si>
  <si>
    <t xml:space="preserve">Глинкин Б.Н, Понихидкин В.А</t>
  </si>
  <si>
    <t xml:space="preserve">Жигалова Анастасия</t>
  </si>
  <si>
    <t xml:space="preserve">Нагорных А.И.</t>
  </si>
  <si>
    <t xml:space="preserve">Колбенева Мария</t>
  </si>
  <si>
    <t xml:space="preserve">Тамбов</t>
  </si>
  <si>
    <t xml:space="preserve">Пашков В.П</t>
  </si>
  <si>
    <t xml:space="preserve">Малашенко Надежда</t>
  </si>
  <si>
    <t xml:space="preserve">Брянск</t>
  </si>
  <si>
    <t xml:space="preserve">Ерошенко А.В.</t>
  </si>
  <si>
    <t xml:space="preserve">Воронцова Софья </t>
  </si>
  <si>
    <t xml:space="preserve">Митрошин М.П.</t>
  </si>
  <si>
    <t xml:space="preserve">Филатова Кристина</t>
  </si>
  <si>
    <t xml:space="preserve">Алферова В.Я.</t>
  </si>
  <si>
    <t xml:space="preserve">вес гирь - 24 кг</t>
  </si>
  <si>
    <t xml:space="preserve">первенство ОГФСО "Юность России" </t>
  </si>
  <si>
    <t xml:space="preserve">                        По гиревому спорту среди юношей и девушек</t>
  </si>
  <si>
    <t xml:space="preserve">Весовая категория до 58 кг (юноши)</t>
  </si>
  <si>
    <t xml:space="preserve">вес гири</t>
  </si>
  <si>
    <t xml:space="preserve">толчок</t>
  </si>
  <si>
    <t xml:space="preserve">м.тол.</t>
  </si>
  <si>
    <t xml:space="preserve">очки</t>
  </si>
  <si>
    <t xml:space="preserve">м.рыв.</t>
  </si>
  <si>
    <t xml:space="preserve">сумма</t>
  </si>
  <si>
    <t xml:space="preserve">вып.р-д</t>
  </si>
  <si>
    <t xml:space="preserve">Чехута Вадим</t>
  </si>
  <si>
    <t xml:space="preserve">Рогожкин Александр</t>
  </si>
  <si>
    <t xml:space="preserve">Рейн В.Н.</t>
  </si>
  <si>
    <t xml:space="preserve">Шашкин Андрей</t>
  </si>
  <si>
    <t xml:space="preserve">Глинкин Б.Н.</t>
  </si>
  <si>
    <t xml:space="preserve">Макров Евгений</t>
  </si>
  <si>
    <t xml:space="preserve">Шорников Владимир</t>
  </si>
  <si>
    <t xml:space="preserve">Квакин Евгений</t>
  </si>
  <si>
    <t xml:space="preserve">Жуков О.Н.</t>
  </si>
  <si>
    <t xml:space="preserve">Шульгин Дмитрий</t>
  </si>
  <si>
    <t xml:space="preserve">Великий Новгород</t>
  </si>
  <si>
    <t xml:space="preserve">Галиузов В.П.</t>
  </si>
  <si>
    <t xml:space="preserve">Летунов Иван</t>
  </si>
  <si>
    <t xml:space="preserve">Фольц С.В</t>
  </si>
  <si>
    <t xml:space="preserve">Весовая категория до 63 кг</t>
  </si>
  <si>
    <t xml:space="preserve">Иванов Евгений </t>
  </si>
  <si>
    <t xml:space="preserve">мс</t>
  </si>
  <si>
    <t xml:space="preserve">Мармазов С.В.</t>
  </si>
  <si>
    <t xml:space="preserve">Коновалов Артем</t>
  </si>
  <si>
    <t xml:space="preserve">Турсунов Арслан</t>
  </si>
  <si>
    <t xml:space="preserve">Кузьмин Андрей</t>
  </si>
  <si>
    <t xml:space="preserve">Маторин Владимир</t>
  </si>
  <si>
    <t xml:space="preserve">Давыдов Димитрий</t>
  </si>
  <si>
    <t xml:space="preserve">Кадров Павел </t>
  </si>
  <si>
    <t xml:space="preserve">Елькин.Ю.И</t>
  </si>
  <si>
    <t xml:space="preserve">Агафонов Сергей</t>
  </si>
  <si>
    <t xml:space="preserve">Умников Михаил</t>
  </si>
  <si>
    <t xml:space="preserve">Ушаков Андрей</t>
  </si>
  <si>
    <t xml:space="preserve">Ванькаев Константин</t>
  </si>
  <si>
    <t xml:space="preserve">Калмыкия</t>
  </si>
  <si>
    <t xml:space="preserve">Григорьев П.В</t>
  </si>
  <si>
    <t xml:space="preserve">Титор Артем</t>
  </si>
  <si>
    <t xml:space="preserve">Сентищев Владимир</t>
  </si>
  <si>
    <t xml:space="preserve">Весовая категория до 68 кг</t>
  </si>
  <si>
    <t xml:space="preserve">Козаев Эдсон </t>
  </si>
  <si>
    <t xml:space="preserve">Андрианов Богдан</t>
  </si>
  <si>
    <t xml:space="preserve">Алферова В.Я</t>
  </si>
  <si>
    <t xml:space="preserve">Чуйко Александр</t>
  </si>
  <si>
    <t xml:space="preserve">Николаев Николай</t>
  </si>
  <si>
    <t xml:space="preserve">Белков С.Д. Фёдоров О.Н.</t>
  </si>
  <si>
    <t xml:space="preserve">Григорьев Батор </t>
  </si>
  <si>
    <t xml:space="preserve">Шевцов Сергей</t>
  </si>
  <si>
    <t xml:space="preserve">Войченко В.В.</t>
  </si>
  <si>
    <t xml:space="preserve">Шиляев Иван</t>
  </si>
  <si>
    <t xml:space="preserve">Стрелков Дмитрий</t>
  </si>
  <si>
    <t xml:space="preserve">Елисеев Сергей</t>
  </si>
  <si>
    <t xml:space="preserve">Фролов Василий </t>
  </si>
  <si>
    <t xml:space="preserve">Медведев Алексей</t>
  </si>
  <si>
    <t xml:space="preserve">Ярыгин Николай</t>
  </si>
  <si>
    <t xml:space="preserve">Весовая категория до 73 кг</t>
  </si>
  <si>
    <t xml:space="preserve">Рогожкин Анатолий </t>
  </si>
  <si>
    <t xml:space="preserve">Курский Сергей </t>
  </si>
  <si>
    <t xml:space="preserve">кмс</t>
  </si>
  <si>
    <t xml:space="preserve">Дедюхин И.В.</t>
  </si>
  <si>
    <t xml:space="preserve">Фоменко Владислав</t>
  </si>
  <si>
    <t xml:space="preserve">Рябов Вячеслав</t>
  </si>
  <si>
    <t xml:space="preserve">Волков Алик</t>
  </si>
  <si>
    <t xml:space="preserve">Иванов А.Ф.</t>
  </si>
  <si>
    <t xml:space="preserve">Хасанов Гафур</t>
  </si>
  <si>
    <t xml:space="preserve">Газизуллин Ильдар </t>
  </si>
  <si>
    <t xml:space="preserve">Луштин Максим</t>
  </si>
  <si>
    <t xml:space="preserve">Соколов Максим</t>
  </si>
  <si>
    <t xml:space="preserve">вес гирь 24 кг</t>
  </si>
  <si>
    <t xml:space="preserve">Весовая категория до 78 кг</t>
  </si>
  <si>
    <t xml:space="preserve">Ефименко Никита </t>
  </si>
  <si>
    <t xml:space="preserve">Антошкин Дмитрий </t>
  </si>
  <si>
    <t xml:space="preserve">Щепилов Алексей </t>
  </si>
  <si>
    <t xml:space="preserve">Апарин Анатолий</t>
  </si>
  <si>
    <t xml:space="preserve">Кожевников Алексей</t>
  </si>
  <si>
    <t xml:space="preserve">Миронов Михаил</t>
  </si>
  <si>
    <t xml:space="preserve">Опарин В.</t>
  </si>
  <si>
    <t xml:space="preserve">Смирнов Дмитрий </t>
  </si>
  <si>
    <t xml:space="preserve">Гарбузов Егор</t>
  </si>
  <si>
    <t xml:space="preserve">Беляев И.Н.</t>
  </si>
  <si>
    <t xml:space="preserve">Инджиев Михаил</t>
  </si>
  <si>
    <t xml:space="preserve">Эдеев Б.А.</t>
  </si>
  <si>
    <t xml:space="preserve">Алферова В. Я.</t>
  </si>
  <si>
    <t xml:space="preserve">Весовая категория до 85 кг</t>
  </si>
  <si>
    <t xml:space="preserve">Красноперов Павел </t>
  </si>
  <si>
    <t xml:space="preserve">Гусев Николай</t>
  </si>
  <si>
    <t xml:space="preserve">Симушин А.М.</t>
  </si>
  <si>
    <t xml:space="preserve">Иванов Алексей</t>
  </si>
  <si>
    <t xml:space="preserve">Валиохметов Денис</t>
  </si>
  <si>
    <t xml:space="preserve">Щербинин А.И.</t>
  </si>
  <si>
    <t xml:space="preserve">Ефимов Алексей </t>
  </si>
  <si>
    <t xml:space="preserve">Степанов Евгений</t>
  </si>
  <si>
    <t xml:space="preserve">Жуков Вячеслав</t>
  </si>
  <si>
    <t xml:space="preserve">Весовая категория до 95 кг</t>
  </si>
  <si>
    <t xml:space="preserve">Цыбульский Игорь </t>
  </si>
  <si>
    <t xml:space="preserve">Мельников Алексей </t>
  </si>
  <si>
    <t xml:space="preserve">Воронеж</t>
  </si>
  <si>
    <t xml:space="preserve">Кожушко В.А.</t>
  </si>
  <si>
    <t xml:space="preserve">Кузнецов Андрей</t>
  </si>
  <si>
    <t xml:space="preserve">Кудрявцев Дмитрий</t>
  </si>
  <si>
    <t xml:space="preserve">Аникин К.А</t>
  </si>
  <si>
    <t xml:space="preserve">Весовая категория св 95 кг</t>
  </si>
  <si>
    <t xml:space="preserve">Заиченко Никита</t>
  </si>
  <si>
    <t xml:space="preserve">Исаков Вячеслав</t>
  </si>
  <si>
    <t xml:space="preserve">Кривозубов Игорь</t>
  </si>
  <si>
    <t xml:space="preserve">Командный протокол</t>
  </si>
  <si>
    <t xml:space="preserve">Место</t>
  </si>
  <si>
    <t xml:space="preserve">Команда</t>
  </si>
  <si>
    <t xml:space="preserve">Сумма</t>
  </si>
  <si>
    <t xml:space="preserve">Исрапилов К. И.</t>
  </si>
  <si>
    <t xml:space="preserve">Быков В. В. 1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36"/>
      <name val="Arial"/>
      <family val="2"/>
      <charset val="204"/>
    </font>
    <font>
      <sz val="26"/>
      <name val="Arial"/>
      <family val="2"/>
      <charset val="204"/>
    </font>
    <font>
      <sz val="2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G5" s="2"/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2.75" hidden="false" customHeight="false" outlineLevel="0" collapsed="false">
      <c r="G9" s="3"/>
    </row>
    <row r="10" customFormat="false" ht="4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33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3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true" outlineLevel="0" collapsed="false">
      <c r="B13" s="6" t="s">
        <v>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G15" s="7"/>
    </row>
    <row r="16" customFormat="false" ht="15" hidden="false" customHeight="false" outlineLevel="0" collapsed="false">
      <c r="G16" s="7"/>
    </row>
    <row r="17" customFormat="false" ht="15.75" hidden="false" customHeight="false" outlineLevel="0" collapsed="false">
      <c r="G17" s="8"/>
    </row>
    <row r="26" customFormat="false" ht="33" hidden="false" customHeight="false" outlineLevel="0" collapsed="false">
      <c r="E26" s="9" t="s">
        <v>7</v>
      </c>
      <c r="F26" s="9"/>
      <c r="G26" s="9"/>
      <c r="H26" s="9"/>
      <c r="I26" s="9"/>
      <c r="J26" s="9"/>
    </row>
  </sheetData>
  <mergeCells count="8">
    <mergeCell ref="A1:N1"/>
    <mergeCell ref="A2:N2"/>
    <mergeCell ref="A3:N3"/>
    <mergeCell ref="A10:N10"/>
    <mergeCell ref="A11:N11"/>
    <mergeCell ref="A12:N12"/>
    <mergeCell ref="B13:M14"/>
    <mergeCell ref="E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22.85"/>
    <col collapsed="false" customWidth="true" hidden="false" outlineLevel="0" max="3" min="3" style="3" width="7.14"/>
    <col collapsed="false" customWidth="true" hidden="false" outlineLevel="0" max="4" min="4" style="3" width="15.13"/>
    <col collapsed="false" customWidth="true" hidden="false" outlineLevel="0" max="5" min="5" style="3" width="7.14"/>
    <col collapsed="false" customWidth="true" hidden="false" outlineLevel="0" max="6" min="6" style="3" width="7.56"/>
    <col collapsed="false" customWidth="true" hidden="false" outlineLevel="0" max="7" min="7" style="3" width="7.7"/>
    <col collapsed="false" customWidth="true" hidden="false" outlineLevel="0" max="8" min="8" style="3" width="6.7"/>
    <col collapsed="false" customWidth="true" hidden="false" outlineLevel="0" max="9" min="9" style="3" width="7.42"/>
    <col collapsed="false" customWidth="true" hidden="false" outlineLevel="0" max="10" min="10" style="3" width="5.28"/>
    <col collapsed="false" customWidth="true" hidden="false" outlineLevel="0" max="11" min="11" style="3" width="10.41"/>
    <col collapsed="false" customWidth="true" hidden="false" outlineLevel="0" max="12" min="12" style="3" width="9.7"/>
    <col collapsed="false" customWidth="true" hidden="false" outlineLevel="0" max="13" min="13" style="3" width="6.28"/>
    <col collapsed="false" customWidth="true" hidden="false" outlineLevel="0" max="14" min="14" style="3" width="5.28"/>
    <col collapsed="false" customWidth="true" hidden="false" outlineLevel="0" max="15" min="15" style="3" width="15.7"/>
    <col collapsed="false" customWidth="true" hidden="false" outlineLevel="0" max="16" min="16" style="3" width="6.41"/>
    <col collapsed="false" customWidth="true" hidden="false" outlineLevel="0" max="17" min="17" style="3" width="8.14"/>
    <col collapsed="false" customWidth="true" hidden="false" outlineLevel="0" max="18" min="18" style="3" width="7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E1" s="42" t="str">
        <f aca="false">до73кг!E1</f>
        <v>Общественно-государственное физкультурно-спортивное</v>
      </c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E2" s="42" t="str">
        <f aca="false">до73кг!E2</f>
        <v>объединение "Юность России"</v>
      </c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false" outlineLevel="0" collapsed="false">
      <c r="E3" s="42" t="str">
        <f aca="false">до73кг!E3</f>
        <v>Волгоградское региональное отделение ОГФСО "Юность России"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B4" s="2" t="str">
        <f aca="false">до73кг!B4</f>
        <v>29.11.13-1.12.2013</v>
      </c>
      <c r="M4" s="43"/>
      <c r="O4" s="3" t="s">
        <v>168</v>
      </c>
    </row>
    <row r="5" customFormat="false" ht="23.25" hidden="false" customHeight="false" outlineLevel="0" collapsed="false">
      <c r="B5" s="2" t="str">
        <f aca="false">до73кг!B5</f>
        <v>г. Волгоград ул. Грамши 53</v>
      </c>
      <c r="I5" s="44" t="s">
        <v>45</v>
      </c>
      <c r="O5" s="3" t="s">
        <v>10</v>
      </c>
    </row>
    <row r="6" customFormat="false" ht="15" hidden="false" customHeight="true" outlineLevel="0" collapsed="false">
      <c r="B6" s="45"/>
      <c r="C6" s="15"/>
      <c r="D6" s="14"/>
      <c r="E6" s="54" t="str">
        <f aca="false">до73кг!E6</f>
        <v>первенство ОГФСО "Юность России" </v>
      </c>
      <c r="F6" s="54"/>
      <c r="G6" s="54"/>
      <c r="H6" s="54"/>
      <c r="I6" s="54"/>
      <c r="J6" s="54"/>
      <c r="K6" s="54"/>
      <c r="L6" s="54"/>
      <c r="M6" s="54"/>
      <c r="N6" s="54"/>
      <c r="O6" s="14"/>
    </row>
    <row r="7" customFormat="false" ht="15" hidden="false" customHeight="true" outlineLevel="0" collapsed="false">
      <c r="B7" s="15"/>
      <c r="C7" s="15"/>
      <c r="D7" s="15"/>
      <c r="E7" s="54" t="str">
        <f aca="false">до73кг!E7</f>
        <v>По гиревому спорту среди юношей и девушек</v>
      </c>
      <c r="F7" s="54"/>
      <c r="G7" s="54"/>
      <c r="H7" s="54"/>
      <c r="I7" s="54"/>
      <c r="J7" s="54"/>
      <c r="K7" s="54"/>
      <c r="L7" s="54"/>
      <c r="M7" s="54"/>
      <c r="N7" s="54"/>
      <c r="O7" s="15"/>
    </row>
    <row r="8" customFormat="false" ht="15.75" hidden="false" customHeight="false" outlineLevel="0" collapsed="false">
      <c r="B8" s="19"/>
      <c r="C8" s="19"/>
      <c r="D8" s="19"/>
      <c r="I8" s="8" t="s">
        <v>169</v>
      </c>
      <c r="J8" s="20"/>
      <c r="K8" s="41"/>
      <c r="L8" s="20"/>
      <c r="M8" s="18"/>
      <c r="N8" s="18"/>
      <c r="O8" s="18"/>
    </row>
    <row r="10" customFormat="false" ht="13.5" hidden="false" customHeight="false" outlineLevel="0" collapsed="false">
      <c r="A10" s="46" t="s">
        <v>14</v>
      </c>
      <c r="B10" s="47" t="s">
        <v>15</v>
      </c>
      <c r="C10" s="47" t="s">
        <v>16</v>
      </c>
      <c r="D10" s="47" t="s">
        <v>17</v>
      </c>
      <c r="E10" s="48" t="s">
        <v>99</v>
      </c>
      <c r="F10" s="47" t="s">
        <v>19</v>
      </c>
      <c r="G10" s="47" t="s">
        <v>100</v>
      </c>
      <c r="H10" s="47" t="s">
        <v>101</v>
      </c>
      <c r="I10" s="47" t="s">
        <v>20</v>
      </c>
      <c r="J10" s="47" t="s">
        <v>102</v>
      </c>
      <c r="K10" s="47" t="s">
        <v>103</v>
      </c>
      <c r="L10" s="47" t="s">
        <v>104</v>
      </c>
      <c r="M10" s="47" t="s">
        <v>105</v>
      </c>
      <c r="N10" s="47" t="s">
        <v>22</v>
      </c>
      <c r="O10" s="47" t="s">
        <v>23</v>
      </c>
      <c r="S10" s="12"/>
      <c r="T10" s="12"/>
    </row>
    <row r="11" customFormat="false" ht="12.75" hidden="false" customHeight="false" outlineLevel="0" collapsed="false">
      <c r="A11" s="49" t="n">
        <f aca="false">RANK(L11,$L$11:$L$30,0)</f>
        <v>1</v>
      </c>
      <c r="B11" s="25" t="s">
        <v>170</v>
      </c>
      <c r="C11" s="25" t="n">
        <v>1996</v>
      </c>
      <c r="D11" s="25" t="s">
        <v>48</v>
      </c>
      <c r="E11" s="26" t="n">
        <v>32</v>
      </c>
      <c r="F11" s="25" t="n">
        <v>74</v>
      </c>
      <c r="G11" s="27" t="n">
        <f aca="false">64*3</f>
        <v>192</v>
      </c>
      <c r="H11" s="29" t="n">
        <f aca="false">RANK(G11,$G$11:$G$30,0)</f>
        <v>1</v>
      </c>
      <c r="I11" s="27" t="n">
        <v>88</v>
      </c>
      <c r="J11" s="28" t="n">
        <v>88</v>
      </c>
      <c r="K11" s="28" t="n">
        <f aca="false">RANK(I11,$I$11:$I$30,0)</f>
        <v>5</v>
      </c>
      <c r="L11" s="27" t="n">
        <f aca="false">G11+I11</f>
        <v>280</v>
      </c>
      <c r="M11" s="29" t="s">
        <v>158</v>
      </c>
      <c r="N11" s="29" t="n">
        <v>25</v>
      </c>
      <c r="O11" s="25" t="s">
        <v>65</v>
      </c>
      <c r="S11" s="12"/>
      <c r="T11" s="12"/>
      <c r="U11" s="12"/>
    </row>
    <row r="12" customFormat="false" ht="12.75" hidden="false" customHeight="false" outlineLevel="0" collapsed="false">
      <c r="A12" s="50" t="n">
        <f aca="false">RANK(L12,$L$11:$L$30,0)</f>
        <v>2</v>
      </c>
      <c r="B12" s="25" t="s">
        <v>171</v>
      </c>
      <c r="C12" s="25" t="n">
        <v>1995</v>
      </c>
      <c r="D12" s="25" t="s">
        <v>33</v>
      </c>
      <c r="E12" s="26" t="n">
        <v>32</v>
      </c>
      <c r="F12" s="25" t="n">
        <v>76.4</v>
      </c>
      <c r="G12" s="31" t="n">
        <f aca="false">58*3</f>
        <v>174</v>
      </c>
      <c r="H12" s="29" t="n">
        <f aca="false">RANK(G12,$G$11:$G$30,0)</f>
        <v>2</v>
      </c>
      <c r="I12" s="31" t="n">
        <v>70</v>
      </c>
      <c r="J12" s="28" t="n">
        <v>70</v>
      </c>
      <c r="K12" s="51" t="n">
        <f aca="false">RANK(I12,$I$11:$I$30,0)</f>
        <v>8</v>
      </c>
      <c r="L12" s="31" t="n">
        <f aca="false">G12+I12</f>
        <v>244</v>
      </c>
      <c r="M12" s="29" t="s">
        <v>158</v>
      </c>
      <c r="N12" s="32" t="n">
        <v>22</v>
      </c>
      <c r="O12" s="30" t="s">
        <v>34</v>
      </c>
      <c r="S12" s="12"/>
      <c r="T12" s="12"/>
      <c r="U12" s="12"/>
    </row>
    <row r="13" customFormat="false" ht="12.75" hidden="false" customHeight="false" outlineLevel="0" collapsed="false">
      <c r="A13" s="50" t="n">
        <f aca="false">RANK(L13,$L$11:$L$30,0)</f>
        <v>3</v>
      </c>
      <c r="B13" s="25" t="s">
        <v>172</v>
      </c>
      <c r="C13" s="25" t="n">
        <v>1995</v>
      </c>
      <c r="D13" s="25" t="s">
        <v>25</v>
      </c>
      <c r="E13" s="26" t="n">
        <v>32</v>
      </c>
      <c r="F13" s="25" t="n">
        <v>73.7</v>
      </c>
      <c r="G13" s="31" t="n">
        <f aca="false">43*3</f>
        <v>129</v>
      </c>
      <c r="H13" s="29" t="n">
        <f aca="false">RANK(G13,$G$11:$G$30,0)</f>
        <v>4</v>
      </c>
      <c r="I13" s="31" t="n">
        <v>95</v>
      </c>
      <c r="J13" s="28" t="n">
        <v>95</v>
      </c>
      <c r="K13" s="51" t="n">
        <f aca="false">RANK(I13,$I$11:$I$30,0)</f>
        <v>4</v>
      </c>
      <c r="L13" s="31" t="n">
        <f aca="false">G13+I13</f>
        <v>224</v>
      </c>
      <c r="M13" s="29" t="s">
        <v>54</v>
      </c>
      <c r="N13" s="32" t="n">
        <v>20</v>
      </c>
      <c r="O13" s="30" t="s">
        <v>159</v>
      </c>
      <c r="S13" s="12"/>
      <c r="T13" s="12"/>
      <c r="U13" s="12"/>
    </row>
    <row r="14" customFormat="false" ht="12.75" hidden="false" customHeight="false" outlineLevel="0" collapsed="false">
      <c r="A14" s="50" t="n">
        <f aca="false">RANK(L14,$L$11:$L$30,0)</f>
        <v>4</v>
      </c>
      <c r="B14" s="25" t="s">
        <v>173</v>
      </c>
      <c r="C14" s="25" t="n">
        <v>1997</v>
      </c>
      <c r="D14" s="25" t="s">
        <v>86</v>
      </c>
      <c r="E14" s="26" t="n">
        <v>24</v>
      </c>
      <c r="F14" s="25" t="n">
        <v>77.4</v>
      </c>
      <c r="G14" s="31" t="n">
        <v>130</v>
      </c>
      <c r="H14" s="29" t="n">
        <f aca="false">RANK(G14,$G$11:$G$30,0)</f>
        <v>3</v>
      </c>
      <c r="I14" s="31" t="n">
        <v>152</v>
      </c>
      <c r="J14" s="28" t="n">
        <f aca="false">I14/2</f>
        <v>76</v>
      </c>
      <c r="K14" s="51" t="n">
        <f aca="false">RANK(I14,$I$11:$I$30,0)</f>
        <v>1</v>
      </c>
      <c r="L14" s="31" t="n">
        <f aca="false">G14+I14/2</f>
        <v>206</v>
      </c>
      <c r="M14" s="29" t="n">
        <v>1</v>
      </c>
      <c r="N14" s="32" t="n">
        <v>19</v>
      </c>
      <c r="O14" s="30" t="s">
        <v>87</v>
      </c>
      <c r="S14" s="12"/>
      <c r="T14" s="12"/>
      <c r="U14" s="12"/>
    </row>
    <row r="15" customFormat="false" ht="12.75" hidden="false" customHeight="false" outlineLevel="0" collapsed="false">
      <c r="A15" s="50" t="n">
        <f aca="false">RANK(L15,$L$11:$L$30,0)</f>
        <v>5</v>
      </c>
      <c r="B15" s="25" t="s">
        <v>174</v>
      </c>
      <c r="C15" s="25" t="n">
        <v>1997</v>
      </c>
      <c r="D15" s="25" t="s">
        <v>28</v>
      </c>
      <c r="E15" s="26" t="n">
        <v>24</v>
      </c>
      <c r="F15" s="25" t="n">
        <v>73.8</v>
      </c>
      <c r="G15" s="31" t="n">
        <v>99</v>
      </c>
      <c r="H15" s="29" t="n">
        <f aca="false">RANK(G15,$G$11:$G$30,0)</f>
        <v>5</v>
      </c>
      <c r="I15" s="31" t="n">
        <v>121</v>
      </c>
      <c r="J15" s="28" t="n">
        <f aca="false">I15/2</f>
        <v>60.5</v>
      </c>
      <c r="K15" s="51" t="n">
        <f aca="false">RANK(I15,$I$11:$I$30,0)</f>
        <v>2</v>
      </c>
      <c r="L15" s="31" t="n">
        <f aca="false">G15+I15/2</f>
        <v>159.5</v>
      </c>
      <c r="M15" s="29" t="n">
        <v>1</v>
      </c>
      <c r="N15" s="32" t="n">
        <v>18</v>
      </c>
      <c r="O15" s="25" t="s">
        <v>31</v>
      </c>
      <c r="S15" s="12"/>
      <c r="T15" s="12"/>
      <c r="U15" s="12"/>
    </row>
    <row r="16" customFormat="false" ht="12.75" hidden="false" customHeight="false" outlineLevel="0" collapsed="false">
      <c r="A16" s="50" t="n">
        <f aca="false">RANK(L16,$L$11:$L$30,0)</f>
        <v>6</v>
      </c>
      <c r="B16" s="25" t="s">
        <v>175</v>
      </c>
      <c r="C16" s="25" t="n">
        <v>1995</v>
      </c>
      <c r="D16" s="25" t="s">
        <v>73</v>
      </c>
      <c r="E16" s="26" t="n">
        <v>24</v>
      </c>
      <c r="F16" s="25" t="n">
        <v>75.7</v>
      </c>
      <c r="G16" s="31" t="n">
        <v>84</v>
      </c>
      <c r="H16" s="29" t="n">
        <f aca="false">RANK(G16,$G$11:$G$30,0)</f>
        <v>6</v>
      </c>
      <c r="I16" s="31" t="n">
        <v>110</v>
      </c>
      <c r="J16" s="28" t="n">
        <f aca="false">I16/2</f>
        <v>55</v>
      </c>
      <c r="K16" s="51" t="n">
        <f aca="false">RANK(I16,$I$11:$I$30,0)</f>
        <v>3</v>
      </c>
      <c r="L16" s="31" t="n">
        <f aca="false">G16+I16/2</f>
        <v>139</v>
      </c>
      <c r="M16" s="29" t="n">
        <v>1</v>
      </c>
      <c r="N16" s="32" t="n">
        <v>17</v>
      </c>
      <c r="O16" s="30" t="s">
        <v>176</v>
      </c>
      <c r="S16" s="12"/>
      <c r="T16" s="12"/>
      <c r="U16" s="12"/>
    </row>
    <row r="17" customFormat="false" ht="12.75" hidden="false" customHeight="false" outlineLevel="0" collapsed="false">
      <c r="A17" s="50" t="n">
        <f aca="false">RANK(L17,$L$11:$L$30,0)</f>
        <v>7</v>
      </c>
      <c r="B17" s="25" t="s">
        <v>177</v>
      </c>
      <c r="C17" s="25" t="n">
        <v>1995</v>
      </c>
      <c r="D17" s="25" t="s">
        <v>36</v>
      </c>
      <c r="E17" s="26" t="n">
        <v>24</v>
      </c>
      <c r="F17" s="25" t="n">
        <v>78</v>
      </c>
      <c r="G17" s="31" t="n">
        <v>75</v>
      </c>
      <c r="H17" s="29" t="n">
        <f aca="false">RANK(G17,$G$11:$G$30,0)</f>
        <v>7</v>
      </c>
      <c r="I17" s="31" t="n">
        <v>83</v>
      </c>
      <c r="J17" s="28" t="n">
        <f aca="false">I17/2</f>
        <v>41.5</v>
      </c>
      <c r="K17" s="51" t="n">
        <f aca="false">RANK(I17,$I$11:$I$30,0)</f>
        <v>6</v>
      </c>
      <c r="L17" s="31" t="n">
        <f aca="false">G17+I17/2</f>
        <v>116.5</v>
      </c>
      <c r="M17" s="29" t="n">
        <v>2</v>
      </c>
      <c r="N17" s="32" t="n">
        <v>16</v>
      </c>
      <c r="O17" s="30" t="s">
        <v>37</v>
      </c>
      <c r="S17" s="12"/>
      <c r="T17" s="12"/>
      <c r="U17" s="12"/>
    </row>
    <row r="18" customFormat="false" ht="12.75" hidden="false" customHeight="false" outlineLevel="0" collapsed="false">
      <c r="A18" s="50" t="n">
        <f aca="false">RANK(L18,$L$11:$L$30,0)</f>
        <v>8</v>
      </c>
      <c r="B18" s="25" t="s">
        <v>178</v>
      </c>
      <c r="C18" s="25" t="n">
        <v>1997</v>
      </c>
      <c r="D18" s="25" t="s">
        <v>89</v>
      </c>
      <c r="E18" s="26" t="n">
        <v>24</v>
      </c>
      <c r="F18" s="25" t="n">
        <v>74.2</v>
      </c>
      <c r="G18" s="31" t="n">
        <v>60</v>
      </c>
      <c r="H18" s="29" t="n">
        <f aca="false">RANK(G18,$G$11:$G$30,0)</f>
        <v>8</v>
      </c>
      <c r="I18" s="31" t="n">
        <v>72</v>
      </c>
      <c r="J18" s="28" t="n">
        <f aca="false">I18/2</f>
        <v>36</v>
      </c>
      <c r="K18" s="51" t="n">
        <f aca="false">RANK(I18,$I$11:$I$30,0)</f>
        <v>7</v>
      </c>
      <c r="L18" s="31" t="n">
        <f aca="false">G18+I18/2</f>
        <v>96</v>
      </c>
      <c r="M18" s="29" t="n">
        <v>2</v>
      </c>
      <c r="N18" s="32" t="n">
        <v>15</v>
      </c>
      <c r="O18" s="30" t="s">
        <v>179</v>
      </c>
      <c r="S18" s="12"/>
      <c r="T18" s="12"/>
      <c r="U18" s="12"/>
    </row>
    <row r="19" customFormat="false" ht="12.75" hidden="false" customHeight="false" outlineLevel="0" collapsed="false">
      <c r="A19" s="50" t="n">
        <f aca="false">RANK(L19,$L$11:$L$30,0)</f>
        <v>9</v>
      </c>
      <c r="B19" s="25" t="s">
        <v>180</v>
      </c>
      <c r="C19" s="25" t="n">
        <v>1997</v>
      </c>
      <c r="D19" s="25" t="s">
        <v>135</v>
      </c>
      <c r="E19" s="26" t="n">
        <v>24</v>
      </c>
      <c r="F19" s="25" t="n">
        <v>76</v>
      </c>
      <c r="G19" s="31" t="n">
        <v>40</v>
      </c>
      <c r="H19" s="29" t="n">
        <f aca="false">RANK(G19,$G$11:$G$30,0)</f>
        <v>9</v>
      </c>
      <c r="I19" s="31" t="n">
        <v>52</v>
      </c>
      <c r="J19" s="28" t="n">
        <f aca="false">I19/2</f>
        <v>26</v>
      </c>
      <c r="K19" s="51" t="n">
        <f aca="false">RANK(I19,$I$11:$I$30,0)</f>
        <v>9</v>
      </c>
      <c r="L19" s="31" t="n">
        <f aca="false">G19+I19/2</f>
        <v>66</v>
      </c>
      <c r="M19" s="29" t="s">
        <v>54</v>
      </c>
      <c r="N19" s="51" t="n">
        <v>14</v>
      </c>
      <c r="O19" s="30" t="s">
        <v>181</v>
      </c>
      <c r="S19" s="12"/>
      <c r="T19" s="12"/>
      <c r="U19" s="12"/>
    </row>
    <row r="20" customFormat="false" ht="12.75" hidden="true" customHeight="false" outlineLevel="0" collapsed="false">
      <c r="A20" s="50" t="n">
        <f aca="false">RANK(L20,$L$11:$L$30,0)</f>
        <v>10</v>
      </c>
      <c r="B20" s="57"/>
      <c r="C20" s="57"/>
      <c r="D20" s="57"/>
      <c r="E20" s="57"/>
      <c r="F20" s="57"/>
      <c r="G20" s="31"/>
      <c r="H20" s="29" t="e">
        <f aca="false">RANK(G20,$G$11:$G$30,0)</f>
        <v>#VALUE!</v>
      </c>
      <c r="I20" s="31"/>
      <c r="J20" s="28" t="n">
        <f aca="false">I20/2</f>
        <v>0</v>
      </c>
      <c r="K20" s="51" t="e">
        <f aca="false">RANK(I20,$I$11:$I$30,0)</f>
        <v>#VALUE!</v>
      </c>
      <c r="L20" s="31" t="n">
        <f aca="false">G20+I20/2</f>
        <v>0</v>
      </c>
      <c r="M20" s="29"/>
      <c r="N20" s="51" t="n">
        <f aca="false">IF(A20=1,20,IF(A20=2,18,IF(A20=3,16,IF(A20=4,15,IF(A20=5,14,IF(A20=6,13,IF(A20=7,12,IF(A20=8,11,0))))))))</f>
        <v>0</v>
      </c>
      <c r="O20" s="25"/>
      <c r="S20" s="12"/>
      <c r="T20" s="12"/>
      <c r="U20" s="12"/>
    </row>
    <row r="21" customFormat="false" ht="12.75" hidden="true" customHeight="false" outlineLevel="0" collapsed="false">
      <c r="A21" s="50" t="n">
        <f aca="false">RANK(L21,$L$11:$L$30,0)</f>
        <v>10</v>
      </c>
      <c r="B21" s="57"/>
      <c r="C21" s="57"/>
      <c r="D21" s="57"/>
      <c r="E21" s="57"/>
      <c r="F21" s="57"/>
      <c r="G21" s="31"/>
      <c r="H21" s="29" t="e">
        <f aca="false">RANK(G21,$G$11:$G$30,0)</f>
        <v>#VALUE!</v>
      </c>
      <c r="I21" s="31"/>
      <c r="J21" s="28" t="n">
        <f aca="false">I21/2</f>
        <v>0</v>
      </c>
      <c r="K21" s="51" t="e">
        <f aca="false">RANK(I21,$I$11:$I$30,0)</f>
        <v>#VALUE!</v>
      </c>
      <c r="L21" s="31" t="n">
        <f aca="false">G21+I21/2</f>
        <v>0</v>
      </c>
      <c r="M21" s="29"/>
      <c r="N21" s="51" t="n">
        <f aca="false">IF(A21=1,20,IF(A21=2,18,IF(A21=3,16,IF(A21=4,15,IF(A21=5,14,IF(A21=6,13,IF(A21=7,12,IF(A21=8,11,0))))))))</f>
        <v>0</v>
      </c>
      <c r="O21" s="57"/>
      <c r="S21" s="12"/>
      <c r="T21" s="12"/>
      <c r="U21" s="12"/>
    </row>
    <row r="22" customFormat="false" ht="12.75" hidden="true" customHeight="false" outlineLevel="0" collapsed="false">
      <c r="A22" s="50" t="n">
        <f aca="false">RANK(L22,$L$11:$L$30,0)</f>
        <v>10</v>
      </c>
      <c r="B22" s="57"/>
      <c r="C22" s="57"/>
      <c r="D22" s="57"/>
      <c r="E22" s="57"/>
      <c r="F22" s="57"/>
      <c r="G22" s="31"/>
      <c r="H22" s="29" t="e">
        <f aca="false">RANK(G22,$G$11:$G$30,0)</f>
        <v>#VALUE!</v>
      </c>
      <c r="I22" s="31"/>
      <c r="J22" s="28" t="n">
        <f aca="false">I22/2</f>
        <v>0</v>
      </c>
      <c r="K22" s="51" t="e">
        <f aca="false">RANK(I22,$I$11:$I$30,0)</f>
        <v>#VALUE!</v>
      </c>
      <c r="L22" s="31" t="n">
        <f aca="false">G22+I22/2</f>
        <v>0</v>
      </c>
      <c r="M22" s="29"/>
      <c r="N22" s="51" t="n">
        <f aca="false">IF(A22=1,20,IF(A22=2,18,IF(A22=3,16,IF(A22=4,15,IF(A22=5,14,IF(A22=6,13,IF(A22=7,12,IF(A22=8,11,0))))))))</f>
        <v>0</v>
      </c>
      <c r="O22" s="57"/>
      <c r="S22" s="12"/>
      <c r="T22" s="12"/>
      <c r="U22" s="12"/>
    </row>
    <row r="23" customFormat="false" ht="12.75" hidden="true" customHeight="false" outlineLevel="0" collapsed="false">
      <c r="A23" s="50" t="n">
        <f aca="false">RANK(L23,$L$11:$L$30,0)</f>
        <v>10</v>
      </c>
      <c r="B23" s="57"/>
      <c r="C23" s="57"/>
      <c r="D23" s="57"/>
      <c r="E23" s="57"/>
      <c r="F23" s="57"/>
      <c r="G23" s="31"/>
      <c r="H23" s="29" t="e">
        <f aca="false">RANK(G23,$G$11:$G$30,0)</f>
        <v>#VALUE!</v>
      </c>
      <c r="I23" s="31"/>
      <c r="J23" s="28" t="n">
        <f aca="false">I23/2</f>
        <v>0</v>
      </c>
      <c r="K23" s="51" t="e">
        <f aca="false">RANK(I23,$I$11:$I$30,0)</f>
        <v>#VALUE!</v>
      </c>
      <c r="L23" s="31" t="n">
        <f aca="false">G23+I23/2</f>
        <v>0</v>
      </c>
      <c r="M23" s="29"/>
      <c r="N23" s="51" t="n">
        <f aca="false">IF(A23=1,20,IF(A23=2,18,IF(A23=3,16,IF(A23=4,15,IF(A23=5,14,IF(A23=6,13,IF(A23=7,12,IF(A23=8,11,0))))))))</f>
        <v>0</v>
      </c>
      <c r="O23" s="57"/>
      <c r="S23" s="12"/>
      <c r="T23" s="12"/>
      <c r="U23" s="12"/>
    </row>
    <row r="24" customFormat="false" ht="12.75" hidden="true" customHeight="false" outlineLevel="0" collapsed="false">
      <c r="A24" s="50" t="n">
        <f aca="false">RANK(L24,$L$11:$L$30,0)</f>
        <v>10</v>
      </c>
      <c r="B24" s="57"/>
      <c r="C24" s="57"/>
      <c r="D24" s="57"/>
      <c r="E24" s="57"/>
      <c r="F24" s="57"/>
      <c r="G24" s="31"/>
      <c r="H24" s="29" t="e">
        <f aca="false">RANK(G24,$G$11:$G$30,0)</f>
        <v>#VALUE!</v>
      </c>
      <c r="I24" s="31"/>
      <c r="J24" s="28" t="n">
        <f aca="false">I24/2</f>
        <v>0</v>
      </c>
      <c r="K24" s="51" t="e">
        <f aca="false">RANK(I24,$I$11:$I$30,0)</f>
        <v>#VALUE!</v>
      </c>
      <c r="L24" s="31" t="n">
        <f aca="false">G24+I24/2</f>
        <v>0</v>
      </c>
      <c r="M24" s="29"/>
      <c r="N24" s="51" t="n">
        <f aca="false">IF(A24=1,20,IF(A24=2,18,IF(A24=3,16,IF(A24=4,15,IF(A24=5,14,IF(A24=6,13,IF(A24=7,12,IF(A24=8,11,0))))))))</f>
        <v>0</v>
      </c>
      <c r="O24" s="57"/>
      <c r="S24" s="12"/>
      <c r="T24" s="12"/>
      <c r="U24" s="12"/>
    </row>
    <row r="25" customFormat="false" ht="12.75" hidden="true" customHeight="false" outlineLevel="0" collapsed="false">
      <c r="A25" s="50" t="n">
        <f aca="false">RANK(L25,$L$11:$L$30,0)</f>
        <v>10</v>
      </c>
      <c r="B25" s="57"/>
      <c r="C25" s="57"/>
      <c r="D25" s="57"/>
      <c r="E25" s="57"/>
      <c r="F25" s="57"/>
      <c r="G25" s="31"/>
      <c r="H25" s="29" t="e">
        <f aca="false">RANK(G25,$G$11:$G$30,0)</f>
        <v>#VALUE!</v>
      </c>
      <c r="I25" s="31"/>
      <c r="J25" s="28" t="n">
        <f aca="false">I25/2</f>
        <v>0</v>
      </c>
      <c r="K25" s="51" t="e">
        <f aca="false">RANK(I25,$I$11:$I$30,0)</f>
        <v>#VALUE!</v>
      </c>
      <c r="L25" s="31" t="n">
        <f aca="false">G25+I25/2</f>
        <v>0</v>
      </c>
      <c r="M25" s="29"/>
      <c r="N25" s="51" t="n">
        <f aca="false">IF(A25=1,20,IF(A25=2,18,IF(A25=3,16,IF(A25=4,15,IF(A25=5,14,IF(A25=6,13,IF(A25=7,12,IF(A25=8,11,0))))))))</f>
        <v>0</v>
      </c>
      <c r="O25" s="57"/>
      <c r="S25" s="12"/>
      <c r="T25" s="12"/>
      <c r="U25" s="12"/>
    </row>
    <row r="26" customFormat="false" ht="12.75" hidden="true" customHeight="false" outlineLevel="0" collapsed="false">
      <c r="A26" s="50" t="n">
        <f aca="false">RANK(L26,$L$11:$L$30,0)</f>
        <v>10</v>
      </c>
      <c r="B26" s="57"/>
      <c r="C26" s="57"/>
      <c r="D26" s="57"/>
      <c r="E26" s="57"/>
      <c r="F26" s="57"/>
      <c r="G26" s="31"/>
      <c r="H26" s="29" t="e">
        <f aca="false">RANK(G26,$G$11:$G$30,0)</f>
        <v>#VALUE!</v>
      </c>
      <c r="I26" s="31"/>
      <c r="J26" s="28" t="n">
        <f aca="false">I26/2</f>
        <v>0</v>
      </c>
      <c r="K26" s="51" t="e">
        <f aca="false">RANK(I26,$I$11:$I$30,0)</f>
        <v>#VALUE!</v>
      </c>
      <c r="L26" s="31" t="n">
        <f aca="false">G26+I26/2</f>
        <v>0</v>
      </c>
      <c r="M26" s="29"/>
      <c r="N26" s="51" t="n">
        <f aca="false">IF(A26=1,20,IF(A26=2,18,IF(A26=3,16,IF(A26=4,15,IF(A26=5,14,IF(A26=6,13,IF(A26=7,12,IF(A26=8,11,0))))))))</f>
        <v>0</v>
      </c>
      <c r="O26" s="57"/>
      <c r="S26" s="12"/>
      <c r="T26" s="12"/>
      <c r="U26" s="12"/>
    </row>
    <row r="27" customFormat="false" ht="12.75" hidden="true" customHeight="false" outlineLevel="0" collapsed="false">
      <c r="A27" s="50" t="n">
        <f aca="false">RANK(L27,$L$11:$L$30,0)</f>
        <v>10</v>
      </c>
      <c r="B27" s="33"/>
      <c r="C27" s="32"/>
      <c r="D27" s="33"/>
      <c r="E27" s="32"/>
      <c r="F27" s="32"/>
      <c r="G27" s="31"/>
      <c r="H27" s="29" t="e">
        <f aca="false">RANK(G27,$G$11:$G$30,0)</f>
        <v>#VALUE!</v>
      </c>
      <c r="I27" s="31"/>
      <c r="J27" s="28" t="n">
        <f aca="false">I27/2</f>
        <v>0</v>
      </c>
      <c r="K27" s="51" t="e">
        <f aca="false">RANK(I27,$I$11:$I$30,0)</f>
        <v>#VALUE!</v>
      </c>
      <c r="L27" s="31" t="n">
        <f aca="false">G27+I27/2</f>
        <v>0</v>
      </c>
      <c r="M27" s="29"/>
      <c r="N27" s="51" t="n">
        <f aca="false">IF(A27=1,20,IF(A27=2,18,IF(A27=3,16,IF(A27=4,15,IF(A27=5,14,IF(A27=6,13,IF(A27=7,12,IF(A27=8,11,0))))))))</f>
        <v>0</v>
      </c>
      <c r="O27" s="33"/>
      <c r="S27" s="12"/>
      <c r="T27" s="12"/>
      <c r="U27" s="12"/>
    </row>
    <row r="28" customFormat="false" ht="12.75" hidden="true" customHeight="false" outlineLevel="0" collapsed="false">
      <c r="A28" s="50" t="n">
        <f aca="false">RANK(L28,$L$11:$L$30,0)</f>
        <v>10</v>
      </c>
      <c r="B28" s="33"/>
      <c r="C28" s="32"/>
      <c r="D28" s="33"/>
      <c r="E28" s="32"/>
      <c r="F28" s="32"/>
      <c r="G28" s="31"/>
      <c r="H28" s="29" t="e">
        <f aca="false">RANK(G28,$G$11:$G$30,0)</f>
        <v>#VALUE!</v>
      </c>
      <c r="I28" s="31"/>
      <c r="J28" s="28" t="n">
        <f aca="false">I28/2</f>
        <v>0</v>
      </c>
      <c r="K28" s="51" t="e">
        <f aca="false">RANK(I28,$I$11:$I$30,0)</f>
        <v>#VALUE!</v>
      </c>
      <c r="L28" s="31" t="n">
        <f aca="false">G28+I28/2</f>
        <v>0</v>
      </c>
      <c r="M28" s="29"/>
      <c r="N28" s="51" t="n">
        <f aca="false">IF(A28=1,20,IF(A28=2,18,IF(A28=3,16,IF(A28=4,15,IF(A28=5,14,IF(A28=6,13,IF(A28=7,12,IF(A28=8,11,0))))))))</f>
        <v>0</v>
      </c>
      <c r="O28" s="33"/>
      <c r="S28" s="12"/>
      <c r="T28" s="12"/>
      <c r="U28" s="12"/>
    </row>
    <row r="29" customFormat="false" ht="12.75" hidden="true" customHeight="false" outlineLevel="0" collapsed="false">
      <c r="A29" s="50" t="n">
        <f aca="false">RANK(L29,$L$11:$L$30,0)</f>
        <v>10</v>
      </c>
      <c r="B29" s="33"/>
      <c r="C29" s="32"/>
      <c r="D29" s="33"/>
      <c r="E29" s="32"/>
      <c r="F29" s="32"/>
      <c r="G29" s="31"/>
      <c r="H29" s="29" t="e">
        <f aca="false">RANK(G29,$G$11:$G$30,0)</f>
        <v>#VALUE!</v>
      </c>
      <c r="I29" s="31"/>
      <c r="J29" s="28" t="n">
        <f aca="false">I29/2</f>
        <v>0</v>
      </c>
      <c r="K29" s="51" t="e">
        <f aca="false">RANK(I29,$I$11:$I$30,0)</f>
        <v>#VALUE!</v>
      </c>
      <c r="L29" s="31" t="n">
        <f aca="false">G29+I29/2</f>
        <v>0</v>
      </c>
      <c r="M29" s="29"/>
      <c r="N29" s="51" t="n">
        <f aca="false">IF(A29=1,20,IF(A29=2,18,IF(A29=3,16,IF(A29=4,15,IF(A29=5,14,IF(A29=6,13,IF(A29=7,12,IF(A29=8,11,0))))))))</f>
        <v>0</v>
      </c>
      <c r="O29" s="33"/>
      <c r="S29" s="12"/>
      <c r="T29" s="12"/>
      <c r="U29" s="12"/>
    </row>
    <row r="30" customFormat="false" ht="12.75" hidden="true" customHeight="false" outlineLevel="0" collapsed="false">
      <c r="A30" s="52" t="n">
        <f aca="false">RANK(L30,$L$11:$L$30,0)</f>
        <v>10</v>
      </c>
      <c r="B30" s="36"/>
      <c r="C30" s="37"/>
      <c r="D30" s="36"/>
      <c r="E30" s="37"/>
      <c r="F30" s="37"/>
      <c r="G30" s="38"/>
      <c r="H30" s="29" t="e">
        <f aca="false">RANK(G30,$G$11:$G$30,0)</f>
        <v>#VALUE!</v>
      </c>
      <c r="I30" s="38"/>
      <c r="J30" s="28" t="n">
        <f aca="false">I30/2</f>
        <v>0</v>
      </c>
      <c r="K30" s="53" t="e">
        <f aca="false">RANK(I30,$I$11:$I$30,0)</f>
        <v>#VALUE!</v>
      </c>
      <c r="L30" s="38" t="n">
        <f aca="false">G30+I30/2</f>
        <v>0</v>
      </c>
      <c r="M30" s="37"/>
      <c r="N30" s="53" t="n">
        <f aca="false">IF(A30=1,20,IF(A30=2,18,IF(A30=3,16,IF(A30=4,15,IF(A30=5,14,IF(A30=6,13,IF(A30=7,12,IF(A30=8,11,0))))))))</f>
        <v>0</v>
      </c>
      <c r="O30" s="36"/>
      <c r="S30" s="12"/>
      <c r="T30" s="12"/>
      <c r="U30" s="12"/>
    </row>
    <row r="32" customFormat="false" ht="12.75" hidden="false" customHeight="false" outlineLevel="0" collapsed="false">
      <c r="B32" s="3" t="s">
        <v>39</v>
      </c>
      <c r="D32" s="3" t="str">
        <f aca="false">Ждо58кг!D35</f>
        <v>Исрапилов К.И. РК</v>
      </c>
      <c r="H32" s="3" t="s">
        <v>41</v>
      </c>
      <c r="O32" s="3" t="str">
        <f aca="false">Ждо58кг!J35</f>
        <v>Быков В.В. 1ск</v>
      </c>
    </row>
    <row r="34" customFormat="false" ht="12.75" hidden="false" customHeight="false" outlineLevel="0" collapsed="false">
      <c r="B34" s="3" t="s">
        <v>59</v>
      </c>
      <c r="D34" s="3" t="s">
        <v>182</v>
      </c>
    </row>
  </sheetData>
  <mergeCells count="5">
    <mergeCell ref="E1:N1"/>
    <mergeCell ref="E2:M2"/>
    <mergeCell ref="E3:N3"/>
    <mergeCell ref="E6:N6"/>
    <mergeCell ref="E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24.56"/>
    <col collapsed="false" customWidth="true" hidden="false" outlineLevel="0" max="3" min="3" style="3" width="7.14"/>
    <col collapsed="false" customWidth="true" hidden="false" outlineLevel="0" max="4" min="4" style="3" width="18.7"/>
    <col collapsed="false" customWidth="true" hidden="false" outlineLevel="0" max="5" min="5" style="3" width="7.7"/>
    <col collapsed="false" customWidth="true" hidden="false" outlineLevel="0" max="6" min="6" style="3" width="6.41"/>
    <col collapsed="false" customWidth="true" hidden="false" outlineLevel="0" max="7" min="7" style="3" width="7.7"/>
    <col collapsed="false" customWidth="true" hidden="false" outlineLevel="0" max="8" min="8" style="3" width="3.99"/>
    <col collapsed="false" customWidth="true" hidden="false" outlineLevel="0" max="9" min="9" style="3" width="7.42"/>
    <col collapsed="false" customWidth="true" hidden="false" outlineLevel="0" max="10" min="10" style="3" width="5.28"/>
    <col collapsed="false" customWidth="true" hidden="false" outlineLevel="0" max="11" min="11" style="3" width="3.99"/>
    <col collapsed="false" customWidth="true" hidden="false" outlineLevel="0" max="12" min="12" style="3" width="8.14"/>
    <col collapsed="false" customWidth="true" hidden="false" outlineLevel="0" max="13" min="13" style="3" width="6.28"/>
    <col collapsed="false" customWidth="true" hidden="false" outlineLevel="0" max="14" min="14" style="3" width="5.28"/>
    <col collapsed="false" customWidth="true" hidden="false" outlineLevel="0" max="15" min="15" style="3" width="15.7"/>
    <col collapsed="false" customWidth="true" hidden="false" outlineLevel="0" max="17" min="16" style="3" width="5.85"/>
    <col collapsed="false" customWidth="true" hidden="false" outlineLevel="0" max="18" min="18" style="3" width="5.71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E1" s="42" t="str">
        <f aca="false">до78кг!E1</f>
        <v>Общественно-государственное физкультурно-спортивное</v>
      </c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E2" s="42" t="str">
        <f aca="false">до78кг!E2</f>
        <v>объединение "Юность России"</v>
      </c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E3" s="42" t="str">
        <f aca="false">до78кг!E3</f>
        <v>Волгоградское региональное отделение ОГФСО "Юность России"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B4" s="2" t="str">
        <f aca="false">до78кг!B4</f>
        <v>29.11.13-1.12.2013</v>
      </c>
      <c r="O4" s="43" t="s">
        <v>95</v>
      </c>
    </row>
    <row r="5" customFormat="false" ht="23.25" hidden="false" customHeight="false" outlineLevel="0" collapsed="false">
      <c r="B5" s="2" t="str">
        <f aca="false">до78кг!B5</f>
        <v>г. Волгоград ул. Грамши 53</v>
      </c>
      <c r="I5" s="44" t="s">
        <v>45</v>
      </c>
      <c r="O5" s="3" t="s">
        <v>10</v>
      </c>
    </row>
    <row r="6" customFormat="false" ht="15.75" hidden="false" customHeight="true" outlineLevel="0" collapsed="false">
      <c r="B6" s="45"/>
      <c r="C6" s="15"/>
      <c r="D6" s="14"/>
      <c r="E6" s="54" t="str">
        <f aca="false">до78кг!E6</f>
        <v>первенство ОГФСО "Юность России" </v>
      </c>
      <c r="F6" s="54"/>
      <c r="G6" s="54"/>
      <c r="H6" s="54"/>
      <c r="I6" s="54"/>
      <c r="J6" s="54"/>
      <c r="K6" s="54"/>
      <c r="L6" s="54"/>
      <c r="M6" s="54"/>
      <c r="N6" s="54"/>
      <c r="O6" s="17"/>
      <c r="P6" s="14"/>
      <c r="Q6" s="14"/>
    </row>
    <row r="7" customFormat="false" ht="15.75" hidden="false" customHeight="true" outlineLevel="0" collapsed="false">
      <c r="B7" s="15"/>
      <c r="C7" s="15"/>
      <c r="D7" s="15"/>
      <c r="E7" s="54" t="str">
        <f aca="false">до78кг!E7</f>
        <v>По гиревому спорту среди юношей и девушек</v>
      </c>
      <c r="F7" s="54"/>
      <c r="G7" s="54"/>
      <c r="H7" s="54"/>
      <c r="I7" s="54"/>
      <c r="J7" s="54"/>
      <c r="K7" s="54"/>
      <c r="L7" s="54"/>
      <c r="M7" s="54"/>
      <c r="N7" s="54"/>
      <c r="O7" s="15"/>
      <c r="P7" s="15"/>
      <c r="Q7" s="15"/>
    </row>
    <row r="8" customFormat="false" ht="15.75" hidden="false" customHeight="false" outlineLevel="0" collapsed="false">
      <c r="B8" s="19"/>
      <c r="C8" s="19"/>
      <c r="D8" s="19"/>
      <c r="I8" s="8" t="s">
        <v>183</v>
      </c>
      <c r="J8" s="20"/>
      <c r="K8" s="41"/>
      <c r="L8" s="20"/>
      <c r="M8" s="20"/>
      <c r="O8" s="18"/>
      <c r="P8" s="18"/>
      <c r="Q8" s="18"/>
    </row>
    <row r="10" customFormat="false" ht="13.5" hidden="false" customHeight="false" outlineLevel="0" collapsed="false">
      <c r="A10" s="46" t="s">
        <v>14</v>
      </c>
      <c r="B10" s="47" t="s">
        <v>15</v>
      </c>
      <c r="C10" s="47" t="s">
        <v>16</v>
      </c>
      <c r="D10" s="47" t="s">
        <v>17</v>
      </c>
      <c r="E10" s="48" t="s">
        <v>99</v>
      </c>
      <c r="F10" s="47" t="s">
        <v>19</v>
      </c>
      <c r="G10" s="47" t="s">
        <v>100</v>
      </c>
      <c r="H10" s="47" t="s">
        <v>101</v>
      </c>
      <c r="I10" s="47" t="s">
        <v>20</v>
      </c>
      <c r="J10" s="47" t="s">
        <v>102</v>
      </c>
      <c r="K10" s="47" t="s">
        <v>103</v>
      </c>
      <c r="L10" s="47" t="s">
        <v>104</v>
      </c>
      <c r="M10" s="47" t="s">
        <v>105</v>
      </c>
      <c r="N10" s="47" t="s">
        <v>22</v>
      </c>
      <c r="O10" s="47" t="s">
        <v>23</v>
      </c>
      <c r="S10" s="12"/>
      <c r="T10" s="12"/>
    </row>
    <row r="11" customFormat="false" ht="12.75" hidden="false" customHeight="false" outlineLevel="0" collapsed="false">
      <c r="A11" s="49" t="n">
        <f aca="false">RANK(L11,$L$11:$L$36,0)</f>
        <v>1</v>
      </c>
      <c r="B11" s="25" t="s">
        <v>184</v>
      </c>
      <c r="C11" s="25" t="n">
        <v>1996</v>
      </c>
      <c r="D11" s="25" t="s">
        <v>73</v>
      </c>
      <c r="E11" s="26" t="n">
        <v>32</v>
      </c>
      <c r="F11" s="25" t="n">
        <v>78.5</v>
      </c>
      <c r="G11" s="27" t="n">
        <f aca="false">78*3</f>
        <v>234</v>
      </c>
      <c r="H11" s="29" t="n">
        <f aca="false">RANK(G11,$G$11:$G$36,0)</f>
        <v>1</v>
      </c>
      <c r="I11" s="27" t="n">
        <v>136</v>
      </c>
      <c r="J11" s="28" t="n">
        <f aca="false">I11/2</f>
        <v>68</v>
      </c>
      <c r="K11" s="28" t="n">
        <f aca="false">RANK(I11,$I$11:$I$36,0)</f>
        <v>3</v>
      </c>
      <c r="L11" s="27" t="n">
        <f aca="false">G11+I11/2</f>
        <v>302</v>
      </c>
      <c r="M11" s="29" t="s">
        <v>122</v>
      </c>
      <c r="N11" s="29" t="n">
        <v>25</v>
      </c>
      <c r="O11" s="30" t="s">
        <v>84</v>
      </c>
      <c r="S11" s="12"/>
      <c r="T11" s="12"/>
      <c r="U11" s="12"/>
    </row>
    <row r="12" customFormat="false" ht="12.75" hidden="false" customHeight="false" outlineLevel="0" collapsed="false">
      <c r="A12" s="50" t="n">
        <f aca="false">RANK(L12,$L$11:$L$36,0)</f>
        <v>2</v>
      </c>
      <c r="B12" s="25" t="s">
        <v>185</v>
      </c>
      <c r="C12" s="25" t="n">
        <v>1995</v>
      </c>
      <c r="D12" s="25" t="s">
        <v>25</v>
      </c>
      <c r="E12" s="26" t="n">
        <v>24</v>
      </c>
      <c r="F12" s="25" t="n">
        <v>79.2</v>
      </c>
      <c r="G12" s="31" t="n">
        <v>109</v>
      </c>
      <c r="H12" s="29" t="n">
        <f aca="false">RANK(G12,$G$11:$G$36,0)</f>
        <v>2</v>
      </c>
      <c r="I12" s="31" t="n">
        <v>140</v>
      </c>
      <c r="J12" s="28" t="n">
        <f aca="false">I12/2</f>
        <v>70</v>
      </c>
      <c r="K12" s="51" t="n">
        <f aca="false">RANK(I12,$I$11:$I$36,0)</f>
        <v>2</v>
      </c>
      <c r="L12" s="31" t="n">
        <f aca="false">G12+I12/2</f>
        <v>179</v>
      </c>
      <c r="M12" s="29" t="n">
        <v>1</v>
      </c>
      <c r="N12" s="32" t="n">
        <v>22</v>
      </c>
      <c r="O12" s="30" t="s">
        <v>186</v>
      </c>
      <c r="S12" s="12"/>
      <c r="T12" s="12"/>
      <c r="U12" s="12"/>
    </row>
    <row r="13" customFormat="false" ht="12.75" hidden="false" customHeight="false" outlineLevel="0" collapsed="false">
      <c r="A13" s="50" t="n">
        <f aca="false">RANK(L13,$L$11:$L$36,0)</f>
        <v>3</v>
      </c>
      <c r="B13" s="25" t="s">
        <v>187</v>
      </c>
      <c r="C13" s="25" t="n">
        <v>1995</v>
      </c>
      <c r="D13" s="25" t="s">
        <v>28</v>
      </c>
      <c r="E13" s="26" t="n">
        <v>24</v>
      </c>
      <c r="F13" s="25" t="n">
        <v>80.6</v>
      </c>
      <c r="G13" s="31" t="n">
        <v>85</v>
      </c>
      <c r="H13" s="29" t="n">
        <f aca="false">RANK(G13,$G$11:$G$36,0)</f>
        <v>3</v>
      </c>
      <c r="I13" s="31" t="n">
        <v>165</v>
      </c>
      <c r="J13" s="28" t="n">
        <f aca="false">I13/2</f>
        <v>82.5</v>
      </c>
      <c r="K13" s="51" t="n">
        <f aca="false">RANK(I13,$I$11:$I$36,0)</f>
        <v>1</v>
      </c>
      <c r="L13" s="31" t="n">
        <f aca="false">G13+I13/2</f>
        <v>167.5</v>
      </c>
      <c r="M13" s="29" t="n">
        <v>1</v>
      </c>
      <c r="N13" s="32" t="n">
        <v>20</v>
      </c>
      <c r="O13" s="25" t="s">
        <v>110</v>
      </c>
      <c r="S13" s="12"/>
      <c r="T13" s="12"/>
      <c r="U13" s="12"/>
    </row>
    <row r="14" customFormat="false" ht="12.75" hidden="false" customHeight="false" outlineLevel="0" collapsed="false">
      <c r="A14" s="50" t="n">
        <f aca="false">RANK(L14,$L$11:$L$36,0)</f>
        <v>4</v>
      </c>
      <c r="B14" s="25" t="s">
        <v>188</v>
      </c>
      <c r="C14" s="25" t="n">
        <v>1997</v>
      </c>
      <c r="D14" s="25" t="s">
        <v>25</v>
      </c>
      <c r="E14" s="26" t="n">
        <v>24</v>
      </c>
      <c r="F14" s="25" t="n">
        <v>82.2</v>
      </c>
      <c r="G14" s="31" t="n">
        <v>83</v>
      </c>
      <c r="H14" s="29" t="n">
        <f aca="false">RANK(G14,$G$11:$G$36,0)</f>
        <v>4</v>
      </c>
      <c r="I14" s="31" t="n">
        <v>92</v>
      </c>
      <c r="J14" s="28" t="n">
        <f aca="false">I14/2</f>
        <v>46</v>
      </c>
      <c r="K14" s="51" t="n">
        <f aca="false">RANK(I14,$I$11:$I$36,0)</f>
        <v>4</v>
      </c>
      <c r="L14" s="31" t="n">
        <f aca="false">G14+I14/2</f>
        <v>129</v>
      </c>
      <c r="M14" s="29" t="n">
        <v>2</v>
      </c>
      <c r="N14" s="32" t="n">
        <v>19</v>
      </c>
      <c r="O14" s="30" t="s">
        <v>189</v>
      </c>
      <c r="S14" s="12"/>
      <c r="T14" s="12"/>
      <c r="U14" s="12"/>
    </row>
    <row r="15" customFormat="false" ht="12.75" hidden="false" customHeight="false" outlineLevel="0" collapsed="false">
      <c r="A15" s="50" t="n">
        <f aca="false">RANK(L15,$L$11:$L$36,0)</f>
        <v>5</v>
      </c>
      <c r="B15" s="25" t="s">
        <v>190</v>
      </c>
      <c r="C15" s="25" t="n">
        <v>1997</v>
      </c>
      <c r="D15" s="25" t="s">
        <v>116</v>
      </c>
      <c r="E15" s="26" t="n">
        <v>32</v>
      </c>
      <c r="F15" s="25" t="n">
        <v>84.1</v>
      </c>
      <c r="G15" s="31" t="n">
        <f aca="false">25*3</f>
        <v>75</v>
      </c>
      <c r="H15" s="29" t="n">
        <f aca="false">RANK(G15,$G$11:$G$36,0)</f>
        <v>5</v>
      </c>
      <c r="I15" s="31" t="n">
        <v>71</v>
      </c>
      <c r="J15" s="28" t="n">
        <f aca="false">I15/2</f>
        <v>35.5</v>
      </c>
      <c r="K15" s="51" t="n">
        <f aca="false">RANK(I15,$I$11:$I$36,0)</f>
        <v>7</v>
      </c>
      <c r="L15" s="31" t="n">
        <f aca="false">G15+I15/2</f>
        <v>110.5</v>
      </c>
      <c r="M15" s="29" t="s">
        <v>54</v>
      </c>
      <c r="N15" s="32" t="n">
        <v>18</v>
      </c>
      <c r="O15" s="30" t="s">
        <v>117</v>
      </c>
      <c r="S15" s="12"/>
      <c r="T15" s="12"/>
      <c r="U15" s="12"/>
    </row>
    <row r="16" customFormat="false" ht="12.75" hidden="false" customHeight="false" outlineLevel="0" collapsed="false">
      <c r="A16" s="50" t="n">
        <f aca="false">RANK(L16,$L$11:$L$36,0)</f>
        <v>6</v>
      </c>
      <c r="B16" s="25" t="s">
        <v>191</v>
      </c>
      <c r="C16" s="25" t="n">
        <v>1998</v>
      </c>
      <c r="D16" s="25" t="s">
        <v>89</v>
      </c>
      <c r="E16" s="26" t="n">
        <v>24</v>
      </c>
      <c r="F16" s="25" t="n">
        <v>82.7</v>
      </c>
      <c r="G16" s="31" t="n">
        <v>64</v>
      </c>
      <c r="H16" s="29" t="n">
        <f aca="false">RANK(G16,$G$11:$G$36,0)</f>
        <v>7</v>
      </c>
      <c r="I16" s="31" t="n">
        <v>79</v>
      </c>
      <c r="J16" s="28" t="n">
        <f aca="false">I16/2</f>
        <v>39.5</v>
      </c>
      <c r="K16" s="51" t="n">
        <f aca="false">RANK(I16,$I$11:$I$36,0)</f>
        <v>5</v>
      </c>
      <c r="L16" s="31" t="n">
        <f aca="false">G16+I16/2</f>
        <v>103.5</v>
      </c>
      <c r="M16" s="29" t="n">
        <v>2</v>
      </c>
      <c r="N16" s="32" t="n">
        <v>17</v>
      </c>
      <c r="O16" s="30" t="s">
        <v>123</v>
      </c>
      <c r="S16" s="12"/>
      <c r="T16" s="12"/>
      <c r="U16" s="12"/>
    </row>
    <row r="17" customFormat="false" ht="12.75" hidden="false" customHeight="false" outlineLevel="0" collapsed="false">
      <c r="A17" s="50" t="n">
        <f aca="false">RANK(L17,$L$11:$L$36,0)</f>
        <v>7</v>
      </c>
      <c r="B17" s="25" t="s">
        <v>192</v>
      </c>
      <c r="C17" s="25" t="n">
        <v>1997</v>
      </c>
      <c r="D17" s="25" t="s">
        <v>89</v>
      </c>
      <c r="E17" s="26" t="n">
        <v>24</v>
      </c>
      <c r="F17" s="25" t="n">
        <v>78.4</v>
      </c>
      <c r="G17" s="31" t="n">
        <v>65</v>
      </c>
      <c r="H17" s="29" t="n">
        <f aca="false">RANK(G17,$G$11:$G$36,0)</f>
        <v>6</v>
      </c>
      <c r="I17" s="31" t="n">
        <v>75</v>
      </c>
      <c r="J17" s="28" t="n">
        <f aca="false">I17/2</f>
        <v>37.5</v>
      </c>
      <c r="K17" s="51" t="n">
        <f aca="false">RANK(I17,$I$11:$I$36,0)</f>
        <v>6</v>
      </c>
      <c r="L17" s="31" t="n">
        <f aca="false">G17+I17/2</f>
        <v>102.5</v>
      </c>
      <c r="M17" s="29" t="n">
        <v>2</v>
      </c>
      <c r="N17" s="32" t="n">
        <v>16</v>
      </c>
      <c r="O17" s="30" t="s">
        <v>179</v>
      </c>
      <c r="S17" s="12"/>
      <c r="T17" s="12"/>
      <c r="U17" s="12"/>
    </row>
    <row r="18" customFormat="false" ht="12.75" hidden="true" customHeight="false" outlineLevel="0" collapsed="false">
      <c r="A18" s="50" t="n">
        <f aca="false">RANK(L18,$L$11:$L$36,0)</f>
        <v>8</v>
      </c>
      <c r="B18" s="57"/>
      <c r="C18" s="57"/>
      <c r="D18" s="57"/>
      <c r="E18" s="57"/>
      <c r="F18" s="57"/>
      <c r="G18" s="31"/>
      <c r="H18" s="29" t="e">
        <f aca="false">RANK(G18,$G$11:$G$36,0)</f>
        <v>#VALUE!</v>
      </c>
      <c r="I18" s="31"/>
      <c r="J18" s="28" t="n">
        <f aca="false">I18/2</f>
        <v>0</v>
      </c>
      <c r="K18" s="51" t="e">
        <f aca="false">RANK(I18,$I$11:$I$36,0)</f>
        <v>#VALUE!</v>
      </c>
      <c r="L18" s="31" t="n">
        <f aca="false">G18+I18/2</f>
        <v>0</v>
      </c>
      <c r="M18" s="29"/>
      <c r="N18" s="32" t="n">
        <v>15</v>
      </c>
      <c r="O18" s="57"/>
      <c r="S18" s="12"/>
      <c r="T18" s="12"/>
      <c r="U18" s="12"/>
    </row>
    <row r="19" customFormat="false" ht="12.75" hidden="true" customHeight="false" outlineLevel="0" collapsed="false">
      <c r="A19" s="50" t="n">
        <f aca="false">RANK(L19,$L$11:$L$36,0)</f>
        <v>8</v>
      </c>
      <c r="B19" s="57"/>
      <c r="C19" s="57"/>
      <c r="D19" s="57"/>
      <c r="E19" s="57"/>
      <c r="F19" s="57"/>
      <c r="G19" s="31"/>
      <c r="H19" s="29" t="e">
        <f aca="false">RANK(G19,$G$11:$G$36,0)</f>
        <v>#VALUE!</v>
      </c>
      <c r="I19" s="31"/>
      <c r="J19" s="28" t="n">
        <f aca="false">I19/2</f>
        <v>0</v>
      </c>
      <c r="K19" s="51" t="e">
        <f aca="false">RANK(I19,$I$11:$I$36,0)</f>
        <v>#VALUE!</v>
      </c>
      <c r="L19" s="31" t="n">
        <f aca="false">G19+I19/2</f>
        <v>0</v>
      </c>
      <c r="M19" s="29"/>
      <c r="N19" s="51" t="n">
        <v>14</v>
      </c>
      <c r="O19" s="57"/>
      <c r="S19" s="12"/>
      <c r="T19" s="12"/>
      <c r="U19" s="12"/>
    </row>
    <row r="20" customFormat="false" ht="12.75" hidden="true" customHeight="false" outlineLevel="0" collapsed="false">
      <c r="A20" s="50" t="n">
        <f aca="false">RANK(L20,$L$11:$L$36,0)</f>
        <v>8</v>
      </c>
      <c r="B20" s="57"/>
      <c r="C20" s="57"/>
      <c r="D20" s="57"/>
      <c r="E20" s="57"/>
      <c r="F20" s="57"/>
      <c r="G20" s="31"/>
      <c r="H20" s="29" t="e">
        <f aca="false">RANK(G20,$G$11:$G$36,0)</f>
        <v>#VALUE!</v>
      </c>
      <c r="I20" s="31"/>
      <c r="J20" s="28" t="n">
        <f aca="false">I20/2</f>
        <v>0</v>
      </c>
      <c r="K20" s="51" t="e">
        <f aca="false">RANK(I20,$I$11:$I$36,0)</f>
        <v>#VALUE!</v>
      </c>
      <c r="L20" s="31" t="n">
        <f aca="false">G20+I20/2</f>
        <v>0</v>
      </c>
      <c r="M20" s="29"/>
      <c r="N20" s="51" t="n">
        <f aca="false">IF(A20=1,20,IF(A20=2,18,IF(A20=3,16,IF(A20=4,15,IF(A20=5,14,IF(A20=6,13,IF(A20=7,12,IF(A20=8,11,0))))))))</f>
        <v>11</v>
      </c>
      <c r="O20" s="57"/>
      <c r="S20" s="12"/>
      <c r="T20" s="12"/>
      <c r="U20" s="12"/>
    </row>
    <row r="21" customFormat="false" ht="12.75" hidden="true" customHeight="false" outlineLevel="0" collapsed="false">
      <c r="A21" s="50" t="n">
        <f aca="false">RANK(L21,$L$11:$L$36,0)</f>
        <v>8</v>
      </c>
      <c r="B21" s="57"/>
      <c r="C21" s="57"/>
      <c r="D21" s="57"/>
      <c r="E21" s="57"/>
      <c r="F21" s="57"/>
      <c r="G21" s="31"/>
      <c r="H21" s="29" t="e">
        <f aca="false">RANK(G21,$G$11:$G$36,0)</f>
        <v>#VALUE!</v>
      </c>
      <c r="I21" s="31"/>
      <c r="J21" s="28" t="n">
        <f aca="false">I21/2</f>
        <v>0</v>
      </c>
      <c r="K21" s="51" t="e">
        <f aca="false">RANK(I21,$I$11:$I$36,0)</f>
        <v>#VALUE!</v>
      </c>
      <c r="L21" s="31" t="n">
        <f aca="false">G21+I21/2</f>
        <v>0</v>
      </c>
      <c r="M21" s="29"/>
      <c r="N21" s="51" t="n">
        <f aca="false">IF(A21=1,20,IF(A21=2,18,IF(A21=3,16,IF(A21=4,15,IF(A21=5,14,IF(A21=6,13,IF(A21=7,12,IF(A21=8,11,0))))))))</f>
        <v>11</v>
      </c>
      <c r="O21" s="57"/>
      <c r="S21" s="12"/>
      <c r="T21" s="12"/>
      <c r="U21" s="12"/>
    </row>
    <row r="22" customFormat="false" ht="12.75" hidden="true" customHeight="false" outlineLevel="0" collapsed="false">
      <c r="A22" s="50" t="n">
        <f aca="false">RANK(L22,$L$11:$L$36,0)</f>
        <v>8</v>
      </c>
      <c r="B22" s="57"/>
      <c r="C22" s="57"/>
      <c r="D22" s="57"/>
      <c r="E22" s="57"/>
      <c r="F22" s="57"/>
      <c r="G22" s="31"/>
      <c r="H22" s="29" t="e">
        <f aca="false">RANK(G22,$G$11:$G$36,0)</f>
        <v>#VALUE!</v>
      </c>
      <c r="I22" s="31"/>
      <c r="J22" s="28" t="n">
        <f aca="false">I22/2</f>
        <v>0</v>
      </c>
      <c r="K22" s="51" t="e">
        <f aca="false">RANK(I22,$I$11:$I$36,0)</f>
        <v>#VALUE!</v>
      </c>
      <c r="L22" s="31" t="n">
        <f aca="false">G22+I22/2</f>
        <v>0</v>
      </c>
      <c r="M22" s="29"/>
      <c r="N22" s="51" t="n">
        <f aca="false">IF(A22=1,20,IF(A22=2,18,IF(A22=3,16,IF(A22=4,15,IF(A22=5,14,IF(A22=6,13,IF(A22=7,12,IF(A22=8,11,0))))))))</f>
        <v>11</v>
      </c>
      <c r="O22" s="57"/>
      <c r="S22" s="12"/>
      <c r="T22" s="12"/>
      <c r="U22" s="12"/>
    </row>
    <row r="23" customFormat="false" ht="12.75" hidden="true" customHeight="false" outlineLevel="0" collapsed="false">
      <c r="A23" s="50" t="n">
        <f aca="false">RANK(L23,$L$11:$L$36,0)</f>
        <v>8</v>
      </c>
      <c r="B23" s="57"/>
      <c r="C23" s="57"/>
      <c r="D23" s="57"/>
      <c r="E23" s="57"/>
      <c r="F23" s="57"/>
      <c r="G23" s="31"/>
      <c r="H23" s="29" t="e">
        <f aca="false">RANK(G23,$G$11:$G$36,0)</f>
        <v>#VALUE!</v>
      </c>
      <c r="I23" s="31"/>
      <c r="J23" s="28" t="n">
        <f aca="false">I23/2</f>
        <v>0</v>
      </c>
      <c r="K23" s="51" t="e">
        <f aca="false">RANK(I23,$I$11:$I$36,0)</f>
        <v>#VALUE!</v>
      </c>
      <c r="L23" s="31" t="n">
        <f aca="false">G23+I23/2</f>
        <v>0</v>
      </c>
      <c r="M23" s="29"/>
      <c r="N23" s="51" t="n">
        <f aca="false">IF(A23=1,20,IF(A23=2,18,IF(A23=3,16,IF(A23=4,15,IF(A23=5,14,IF(A23=6,13,IF(A23=7,12,IF(A23=8,11,0))))))))</f>
        <v>11</v>
      </c>
      <c r="O23" s="57"/>
      <c r="S23" s="12"/>
      <c r="T23" s="12"/>
      <c r="U23" s="12"/>
    </row>
    <row r="24" customFormat="false" ht="12.75" hidden="true" customHeight="false" outlineLevel="0" collapsed="false">
      <c r="A24" s="50" t="n">
        <f aca="false">RANK(L24,$L$11:$L$36,0)</f>
        <v>8</v>
      </c>
      <c r="B24" s="57"/>
      <c r="C24" s="57"/>
      <c r="D24" s="57"/>
      <c r="E24" s="57"/>
      <c r="F24" s="57"/>
      <c r="G24" s="31"/>
      <c r="H24" s="29" t="e">
        <f aca="false">RANK(G24,$G$11:$G$36,0)</f>
        <v>#VALUE!</v>
      </c>
      <c r="I24" s="31"/>
      <c r="J24" s="28" t="n">
        <f aca="false">I24/2</f>
        <v>0</v>
      </c>
      <c r="K24" s="51" t="e">
        <f aca="false">RANK(I24,$I$11:$I$36,0)</f>
        <v>#VALUE!</v>
      </c>
      <c r="L24" s="31" t="n">
        <f aca="false">G24+I24/2</f>
        <v>0</v>
      </c>
      <c r="M24" s="29"/>
      <c r="N24" s="51" t="n">
        <f aca="false">IF(A24=1,20,IF(A24=2,18,IF(A24=3,16,IF(A24=4,15,IF(A24=5,14,IF(A24=6,13,IF(A24=7,12,IF(A24=8,11,0))))))))</f>
        <v>11</v>
      </c>
      <c r="O24" s="57"/>
      <c r="S24" s="12"/>
      <c r="T24" s="12"/>
      <c r="U24" s="12"/>
    </row>
    <row r="25" customFormat="false" ht="12.75" hidden="true" customHeight="false" outlineLevel="0" collapsed="false">
      <c r="A25" s="50" t="n">
        <f aca="false">RANK(L25,$L$11:$L$36,0)</f>
        <v>8</v>
      </c>
      <c r="B25" s="57"/>
      <c r="C25" s="57"/>
      <c r="D25" s="57"/>
      <c r="E25" s="57"/>
      <c r="F25" s="57"/>
      <c r="G25" s="31"/>
      <c r="H25" s="29" t="e">
        <f aca="false">RANK(G25,$G$11:$G$36,0)</f>
        <v>#VALUE!</v>
      </c>
      <c r="I25" s="31"/>
      <c r="J25" s="28" t="n">
        <f aca="false">I25/2</f>
        <v>0</v>
      </c>
      <c r="K25" s="51" t="e">
        <f aca="false">RANK(I25,$I$11:$I$36,0)</f>
        <v>#VALUE!</v>
      </c>
      <c r="L25" s="31" t="n">
        <f aca="false">G25+I25/2</f>
        <v>0</v>
      </c>
      <c r="M25" s="29"/>
      <c r="N25" s="51" t="n">
        <f aca="false">IF(A25=1,20,IF(A25=2,18,IF(A25=3,16,IF(A25=4,15,IF(A25=5,14,IF(A25=6,13,IF(A25=7,12,IF(A25=8,11,0))))))))</f>
        <v>11</v>
      </c>
      <c r="O25" s="57"/>
      <c r="S25" s="12"/>
      <c r="T25" s="12"/>
      <c r="U25" s="12"/>
    </row>
    <row r="26" customFormat="false" ht="12.75" hidden="true" customHeight="false" outlineLevel="0" collapsed="false">
      <c r="A26" s="50" t="n">
        <f aca="false">RANK(L26,$L$11:$L$36,0)</f>
        <v>8</v>
      </c>
      <c r="B26" s="57"/>
      <c r="C26" s="57"/>
      <c r="D26" s="57"/>
      <c r="E26" s="57"/>
      <c r="F26" s="57"/>
      <c r="G26" s="31"/>
      <c r="H26" s="29" t="e">
        <f aca="false">RANK(G26,$G$11:$G$36,0)</f>
        <v>#VALUE!</v>
      </c>
      <c r="I26" s="31"/>
      <c r="J26" s="28" t="n">
        <f aca="false">I26/2</f>
        <v>0</v>
      </c>
      <c r="K26" s="51" t="e">
        <f aca="false">RANK(I26,$I$11:$I$36,0)</f>
        <v>#VALUE!</v>
      </c>
      <c r="L26" s="31" t="n">
        <f aca="false">G26+I26/2</f>
        <v>0</v>
      </c>
      <c r="M26" s="29"/>
      <c r="N26" s="51" t="n">
        <f aca="false">IF(A26=1,20,IF(A26=2,18,IF(A26=3,16,IF(A26=4,15,IF(A26=5,14,IF(A26=6,13,IF(A26=7,12,IF(A26=8,11,0))))))))</f>
        <v>11</v>
      </c>
      <c r="O26" s="57"/>
      <c r="S26" s="12"/>
      <c r="T26" s="12"/>
      <c r="U26" s="12"/>
    </row>
    <row r="27" customFormat="false" ht="12.75" hidden="true" customHeight="false" outlineLevel="0" collapsed="false">
      <c r="A27" s="50" t="n">
        <f aca="false">RANK(L27,$L$11:$L$36,0)</f>
        <v>8</v>
      </c>
      <c r="B27" s="57"/>
      <c r="C27" s="57"/>
      <c r="D27" s="57"/>
      <c r="E27" s="57"/>
      <c r="F27" s="57"/>
      <c r="G27" s="31"/>
      <c r="H27" s="29" t="e">
        <f aca="false">RANK(G27,$G$11:$G$36,0)</f>
        <v>#VALUE!</v>
      </c>
      <c r="I27" s="31"/>
      <c r="J27" s="28" t="n">
        <f aca="false">I27/2</f>
        <v>0</v>
      </c>
      <c r="K27" s="51" t="e">
        <f aca="false">RANK(I27,$I$11:$I$36,0)</f>
        <v>#VALUE!</v>
      </c>
      <c r="L27" s="31" t="n">
        <f aca="false">G27+I27/2</f>
        <v>0</v>
      </c>
      <c r="M27" s="29"/>
      <c r="N27" s="51" t="n">
        <f aca="false">IF(A27=1,20,IF(A27=2,18,IF(A27=3,16,IF(A27=4,15,IF(A27=5,14,IF(A27=6,13,IF(A27=7,12,IF(A27=8,11,0))))))))</f>
        <v>11</v>
      </c>
      <c r="O27" s="57"/>
      <c r="S27" s="12"/>
      <c r="T27" s="12"/>
      <c r="U27" s="12"/>
    </row>
    <row r="28" customFormat="false" ht="12.75" hidden="true" customHeight="false" outlineLevel="0" collapsed="false">
      <c r="A28" s="50" t="n">
        <f aca="false">RANK(L28,$L$11:$L$36,0)</f>
        <v>8</v>
      </c>
      <c r="B28" s="57"/>
      <c r="C28" s="57"/>
      <c r="D28" s="57"/>
      <c r="E28" s="57"/>
      <c r="F28" s="57"/>
      <c r="G28" s="31"/>
      <c r="H28" s="29" t="e">
        <f aca="false">RANK(G28,$G$11:$G$36,0)</f>
        <v>#VALUE!</v>
      </c>
      <c r="I28" s="31"/>
      <c r="J28" s="28" t="n">
        <f aca="false">I28/2</f>
        <v>0</v>
      </c>
      <c r="K28" s="51" t="e">
        <f aca="false">RANK(I28,$I$11:$I$36,0)</f>
        <v>#VALUE!</v>
      </c>
      <c r="L28" s="31" t="n">
        <f aca="false">G28+I28/2</f>
        <v>0</v>
      </c>
      <c r="M28" s="29"/>
      <c r="N28" s="51" t="n">
        <f aca="false">IF(A28=1,20,IF(A28=2,18,IF(A28=3,16,IF(A28=4,15,IF(A28=5,14,IF(A28=6,13,IF(A28=7,12,IF(A28=8,11,0))))))))</f>
        <v>11</v>
      </c>
      <c r="O28" s="57"/>
      <c r="S28" s="12"/>
      <c r="T28" s="12"/>
      <c r="U28" s="12"/>
    </row>
    <row r="29" customFormat="false" ht="12.75" hidden="true" customHeight="false" outlineLevel="0" collapsed="false">
      <c r="A29" s="50" t="n">
        <f aca="false">RANK(L29,$L$11:$L$36,0)</f>
        <v>8</v>
      </c>
      <c r="B29" s="57"/>
      <c r="C29" s="57"/>
      <c r="D29" s="57"/>
      <c r="E29" s="57"/>
      <c r="F29" s="57"/>
      <c r="G29" s="31"/>
      <c r="H29" s="29" t="e">
        <f aca="false">RANK(G29,$G$11:$G$36,0)</f>
        <v>#VALUE!</v>
      </c>
      <c r="I29" s="31"/>
      <c r="J29" s="28" t="n">
        <f aca="false">I29/2</f>
        <v>0</v>
      </c>
      <c r="K29" s="51" t="e">
        <f aca="false">RANK(I29,$I$11:$I$36,0)</f>
        <v>#VALUE!</v>
      </c>
      <c r="L29" s="31" t="n">
        <f aca="false">G29+I29/2</f>
        <v>0</v>
      </c>
      <c r="M29" s="29"/>
      <c r="N29" s="51" t="n">
        <f aca="false">IF(A29=1,20,IF(A29=2,18,IF(A29=3,16,IF(A29=4,15,IF(A29=5,14,IF(A29=6,13,IF(A29=7,12,IF(A29=8,11,0))))))))</f>
        <v>11</v>
      </c>
      <c r="O29" s="57"/>
      <c r="S29" s="12"/>
      <c r="T29" s="12"/>
      <c r="U29" s="12"/>
    </row>
    <row r="30" customFormat="false" ht="12.75" hidden="true" customHeight="false" outlineLevel="0" collapsed="false">
      <c r="A30" s="52" t="n">
        <f aca="false">RANK(L30,$L$11:$L$36,0)</f>
        <v>8</v>
      </c>
      <c r="B30" s="57"/>
      <c r="C30" s="57"/>
      <c r="D30" s="57"/>
      <c r="E30" s="57"/>
      <c r="F30" s="57"/>
      <c r="G30" s="38"/>
      <c r="H30" s="29" t="e">
        <f aca="false">RANK(G30,$G$11:$G$36,0)</f>
        <v>#VALUE!</v>
      </c>
      <c r="I30" s="38"/>
      <c r="J30" s="28" t="n">
        <f aca="false">I30/2</f>
        <v>0</v>
      </c>
      <c r="K30" s="53" t="e">
        <f aca="false">RANK(I30,$I$11:$I$36,0)</f>
        <v>#VALUE!</v>
      </c>
      <c r="L30" s="38" t="n">
        <f aca="false">G30+I30/2</f>
        <v>0</v>
      </c>
      <c r="M30" s="37"/>
      <c r="N30" s="53" t="n">
        <f aca="false">IF(A30=1,20,IF(A30=2,18,IF(A30=3,16,IF(A30=4,15,IF(A30=5,14,IF(A30=6,13,IF(A30=7,12,IF(A30=8,11,0))))))))</f>
        <v>11</v>
      </c>
      <c r="O30" s="57"/>
      <c r="S30" s="12"/>
      <c r="T30" s="12"/>
      <c r="U30" s="12"/>
    </row>
    <row r="31" customFormat="false" ht="12.75" hidden="true" customHeight="false" outlineLevel="0" collapsed="false">
      <c r="A31" s="50" t="n">
        <f aca="false">RANK(L31,$L$11:$L$36,0)</f>
        <v>8</v>
      </c>
      <c r="B31" s="57"/>
      <c r="C31" s="57"/>
      <c r="D31" s="57"/>
      <c r="E31" s="57"/>
      <c r="F31" s="57"/>
      <c r="G31" s="31"/>
      <c r="H31" s="32" t="e">
        <f aca="false">RANK(G31,$G$11:$G$36,0)</f>
        <v>#VALUE!</v>
      </c>
      <c r="I31" s="31"/>
      <c r="J31" s="51" t="n">
        <f aca="false">I31/2</f>
        <v>0</v>
      </c>
      <c r="K31" s="51" t="e">
        <f aca="false">RANK(I31,$I$11:$I$36,0)</f>
        <v>#VALUE!</v>
      </c>
      <c r="L31" s="31" t="n">
        <f aca="false">G31+I31/2</f>
        <v>0</v>
      </c>
      <c r="M31" s="29"/>
      <c r="N31" s="51" t="n">
        <f aca="false">IF(A31=1,20,IF(A31=2,18,IF(A31=3,16,IF(A31=4,15,IF(A31=5,14,IF(A31=6,13,IF(A31=7,12,IF(A31=8,11,0))))))))</f>
        <v>11</v>
      </c>
      <c r="O31" s="57"/>
    </row>
    <row r="32" customFormat="false" ht="12.75" hidden="true" customHeight="false" outlineLevel="0" collapsed="false">
      <c r="A32" s="50" t="n">
        <f aca="false">RANK(L32,$L$11:$L$36,0)</f>
        <v>8</v>
      </c>
      <c r="B32" s="57"/>
      <c r="C32" s="57"/>
      <c r="D32" s="57"/>
      <c r="E32" s="57"/>
      <c r="F32" s="57"/>
      <c r="G32" s="31"/>
      <c r="H32" s="32" t="e">
        <f aca="false">RANK(G32,$G$11:$G$36,0)</f>
        <v>#VALUE!</v>
      </c>
      <c r="I32" s="31"/>
      <c r="J32" s="51" t="n">
        <f aca="false">I32/2</f>
        <v>0</v>
      </c>
      <c r="K32" s="51" t="e">
        <f aca="false">RANK(I32,$I$11:$I$36,0)</f>
        <v>#VALUE!</v>
      </c>
      <c r="L32" s="31" t="n">
        <f aca="false">G32+I32/2</f>
        <v>0</v>
      </c>
      <c r="M32" s="29"/>
      <c r="N32" s="51" t="n">
        <f aca="false">IF(A32=1,20,IF(A32=2,18,IF(A32=3,16,IF(A32=4,15,IF(A32=5,14,IF(A32=6,13,IF(A32=7,12,IF(A32=8,11,0))))))))</f>
        <v>11</v>
      </c>
      <c r="O32" s="57"/>
    </row>
    <row r="33" customFormat="false" ht="12.75" hidden="true" customHeight="false" outlineLevel="0" collapsed="false">
      <c r="A33" s="50" t="n">
        <f aca="false">RANK(L33,$L$11:$L$36,0)</f>
        <v>8</v>
      </c>
      <c r="B33" s="57"/>
      <c r="C33" s="57"/>
      <c r="D33" s="57"/>
      <c r="E33" s="57"/>
      <c r="F33" s="57"/>
      <c r="G33" s="31"/>
      <c r="H33" s="32" t="e">
        <f aca="false">RANK(G33,$G$11:$G$36,0)</f>
        <v>#VALUE!</v>
      </c>
      <c r="I33" s="31"/>
      <c r="J33" s="51" t="n">
        <f aca="false">I33/2</f>
        <v>0</v>
      </c>
      <c r="K33" s="51" t="e">
        <f aca="false">RANK(I33,$I$11:$I$36,0)</f>
        <v>#VALUE!</v>
      </c>
      <c r="L33" s="31" t="n">
        <f aca="false">G33+I33/2</f>
        <v>0</v>
      </c>
      <c r="M33" s="29"/>
      <c r="N33" s="51" t="n">
        <f aca="false">IF(A33=1,20,IF(A33=2,18,IF(A33=3,16,IF(A33=4,15,IF(A33=5,14,IF(A33=6,13,IF(A33=7,12,IF(A33=8,11,0))))))))</f>
        <v>11</v>
      </c>
      <c r="O33" s="57"/>
    </row>
    <row r="34" customFormat="false" ht="12.75" hidden="true" customHeight="false" outlineLevel="0" collapsed="false">
      <c r="A34" s="50" t="n">
        <f aca="false">RANK(L34,$L$11:$L$36,0)</f>
        <v>8</v>
      </c>
      <c r="B34" s="57"/>
      <c r="C34" s="57"/>
      <c r="D34" s="57"/>
      <c r="E34" s="57"/>
      <c r="F34" s="57"/>
      <c r="G34" s="31"/>
      <c r="H34" s="32" t="e">
        <f aca="false">RANK(G34,$G$11:$G$36,0)</f>
        <v>#VALUE!</v>
      </c>
      <c r="I34" s="31"/>
      <c r="J34" s="51" t="n">
        <f aca="false">I34/2</f>
        <v>0</v>
      </c>
      <c r="K34" s="51" t="e">
        <f aca="false">RANK(I34,$I$11:$I$36,0)</f>
        <v>#VALUE!</v>
      </c>
      <c r="L34" s="31" t="n">
        <f aca="false">G34+I34/2</f>
        <v>0</v>
      </c>
      <c r="M34" s="29"/>
      <c r="N34" s="51" t="n">
        <f aca="false">IF(A34=1,20,IF(A34=2,18,IF(A34=3,16,IF(A34=4,15,IF(A34=5,14,IF(A34=6,13,IF(A34=7,12,IF(A34=8,11,0))))))))</f>
        <v>11</v>
      </c>
      <c r="O34" s="57"/>
    </row>
    <row r="35" customFormat="false" ht="12.75" hidden="true" customHeight="false" outlineLevel="0" collapsed="false">
      <c r="A35" s="50" t="n">
        <f aca="false">RANK(L35,$L$11:$L$36,0)</f>
        <v>8</v>
      </c>
      <c r="B35" s="57"/>
      <c r="C35" s="57"/>
      <c r="D35" s="57"/>
      <c r="E35" s="57"/>
      <c r="F35" s="57"/>
      <c r="G35" s="31"/>
      <c r="H35" s="32" t="e">
        <f aca="false">RANK(G35,$G$11:$G$36,0)</f>
        <v>#VALUE!</v>
      </c>
      <c r="I35" s="31"/>
      <c r="J35" s="51" t="n">
        <f aca="false">I35/2</f>
        <v>0</v>
      </c>
      <c r="K35" s="51" t="e">
        <f aca="false">RANK(I35,$I$11:$I$36,0)</f>
        <v>#VALUE!</v>
      </c>
      <c r="L35" s="31" t="n">
        <f aca="false">G35+I35/2</f>
        <v>0</v>
      </c>
      <c r="M35" s="29"/>
      <c r="N35" s="51" t="n">
        <f aca="false">IF(A35=1,20,IF(A35=2,18,IF(A35=3,16,IF(A35=4,15,IF(A35=5,14,IF(A35=6,13,IF(A35=7,12,IF(A35=8,11,0))))))))</f>
        <v>11</v>
      </c>
      <c r="O35" s="57"/>
    </row>
    <row r="36" customFormat="false" ht="12.75" hidden="true" customHeight="false" outlineLevel="0" collapsed="false">
      <c r="A36" s="52" t="n">
        <f aca="false">RANK(L36,$L$11:$L$36,0)</f>
        <v>8</v>
      </c>
      <c r="B36" s="58"/>
      <c r="C36" s="58"/>
      <c r="D36" s="58"/>
      <c r="E36" s="58"/>
      <c r="F36" s="58"/>
      <c r="G36" s="38"/>
      <c r="H36" s="37" t="e">
        <f aca="false">RANK(G36,$G$11:$G$36,0)</f>
        <v>#VALUE!</v>
      </c>
      <c r="I36" s="38"/>
      <c r="J36" s="53" t="n">
        <f aca="false">I36/2</f>
        <v>0</v>
      </c>
      <c r="K36" s="53" t="e">
        <f aca="false">RANK(I36,$I$11:$I$36,0)</f>
        <v>#VALUE!</v>
      </c>
      <c r="L36" s="38" t="n">
        <f aca="false">G36+I36/2</f>
        <v>0</v>
      </c>
      <c r="M36" s="59"/>
      <c r="N36" s="53" t="n">
        <f aca="false">IF(A36=1,20,IF(A36=2,18,IF(A36=3,16,IF(A36=4,15,IF(A36=5,14,IF(A36=6,13,IF(A36=7,12,IF(A36=8,11,0))))))))</f>
        <v>11</v>
      </c>
      <c r="O36" s="58"/>
    </row>
    <row r="37" customFormat="false" ht="12.75" hidden="false" customHeight="false" outlineLevel="0" collapsed="false">
      <c r="A37" s="60"/>
      <c r="B37" s="61"/>
      <c r="C37" s="61"/>
      <c r="D37" s="61"/>
      <c r="E37" s="61"/>
      <c r="F37" s="61"/>
      <c r="G37" s="18"/>
      <c r="H37" s="60"/>
      <c r="I37" s="18"/>
      <c r="J37" s="62"/>
      <c r="K37" s="62"/>
      <c r="L37" s="18"/>
      <c r="M37" s="60"/>
      <c r="N37" s="62"/>
      <c r="O37" s="63"/>
      <c r="P37" s="62"/>
      <c r="Q37" s="62"/>
      <c r="R37" s="62"/>
    </row>
    <row r="38" customFormat="false" ht="12.75" hidden="false" customHeight="false" outlineLevel="0" collapsed="false">
      <c r="B38" s="3" t="s">
        <v>39</v>
      </c>
      <c r="D38" s="3" t="str">
        <f aca="false">Ждо58кг!D35</f>
        <v>Исрапилов К.И. РК</v>
      </c>
      <c r="H38" s="3" t="s">
        <v>41</v>
      </c>
      <c r="O38" s="3" t="str">
        <f aca="false">Ждо58кг!J35</f>
        <v>Быков В.В. 1ск</v>
      </c>
    </row>
    <row r="40" customFormat="false" ht="12.75" hidden="false" customHeight="false" outlineLevel="0" collapsed="false">
      <c r="B40" s="3" t="s">
        <v>59</v>
      </c>
      <c r="D40" s="3" t="s">
        <v>119</v>
      </c>
    </row>
  </sheetData>
  <mergeCells count="5">
    <mergeCell ref="E1:N1"/>
    <mergeCell ref="E2:N2"/>
    <mergeCell ref="E3:N3"/>
    <mergeCell ref="E6:N6"/>
    <mergeCell ref="E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22.85"/>
    <col collapsed="false" customWidth="true" hidden="false" outlineLevel="0" max="3" min="3" style="3" width="7.14"/>
    <col collapsed="false" customWidth="true" hidden="false" outlineLevel="0" max="4" min="4" style="3" width="13.99"/>
    <col collapsed="false" customWidth="true" hidden="false" outlineLevel="0" max="5" min="5" style="3" width="8.85"/>
    <col collapsed="false" customWidth="true" hidden="false" outlineLevel="0" max="6" min="6" style="3" width="6.41"/>
    <col collapsed="false" customWidth="true" hidden="false" outlineLevel="0" max="7" min="7" style="3" width="7.7"/>
    <col collapsed="false" customWidth="true" hidden="false" outlineLevel="0" max="8" min="8" style="3" width="3.99"/>
    <col collapsed="false" customWidth="true" hidden="false" outlineLevel="0" max="9" min="9" style="3" width="7.42"/>
    <col collapsed="false" customWidth="true" hidden="false" outlineLevel="0" max="10" min="10" style="3" width="5.28"/>
    <col collapsed="false" customWidth="true" hidden="false" outlineLevel="0" max="11" min="11" style="3" width="3.99"/>
    <col collapsed="false" customWidth="true" hidden="false" outlineLevel="0" max="12" min="12" style="3" width="8.14"/>
    <col collapsed="false" customWidth="true" hidden="false" outlineLevel="0" max="13" min="13" style="3" width="6.28"/>
    <col collapsed="false" customWidth="true" hidden="false" outlineLevel="0" max="14" min="14" style="3" width="5.28"/>
    <col collapsed="false" customWidth="true" hidden="false" outlineLevel="0" max="15" min="15" style="3" width="15.7"/>
    <col collapsed="false" customWidth="true" hidden="false" outlineLevel="0" max="17" min="16" style="3" width="5.85"/>
    <col collapsed="false" customWidth="true" hidden="false" outlineLevel="0" max="18" min="18" style="3" width="5.71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E1" s="42" t="str">
        <f aca="false">до85кг!E1</f>
        <v>Общественно-государственное физкультурно-спортивное</v>
      </c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E2" s="42" t="str">
        <f aca="false">до85кг!E2</f>
        <v>объединение "Юность России"</v>
      </c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E3" s="42" t="str">
        <f aca="false">до85кг!E3</f>
        <v>Волгоградское региональное отделение ОГФСО "Юность России"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B4" s="2" t="str">
        <f aca="false">до85кг!B4</f>
        <v>29.11.13-1.12.2013</v>
      </c>
      <c r="O4" s="43" t="s">
        <v>95</v>
      </c>
    </row>
    <row r="5" customFormat="false" ht="23.25" hidden="false" customHeight="false" outlineLevel="0" collapsed="false">
      <c r="B5" s="2" t="str">
        <f aca="false">до85кг!B5</f>
        <v>г. Волгоград ул. Грамши 53</v>
      </c>
      <c r="I5" s="44" t="s">
        <v>45</v>
      </c>
      <c r="O5" s="3" t="s">
        <v>10</v>
      </c>
    </row>
    <row r="6" customFormat="false" ht="15" hidden="false" customHeight="true" outlineLevel="0" collapsed="false">
      <c r="B6" s="45"/>
      <c r="C6" s="15"/>
      <c r="D6" s="14"/>
      <c r="E6" s="54" t="str">
        <f aca="false">до85кг!E6</f>
        <v>первенство ОГФСО "Юность России" </v>
      </c>
      <c r="F6" s="54"/>
      <c r="G6" s="54"/>
      <c r="H6" s="54"/>
      <c r="I6" s="54"/>
      <c r="J6" s="54"/>
      <c r="K6" s="54"/>
      <c r="L6" s="54"/>
      <c r="M6" s="54"/>
      <c r="N6" s="54"/>
      <c r="O6" s="17"/>
      <c r="P6" s="14"/>
      <c r="Q6" s="14"/>
    </row>
    <row r="7" customFormat="false" ht="15" hidden="false" customHeight="true" outlineLevel="0" collapsed="false">
      <c r="B7" s="15"/>
      <c r="C7" s="15"/>
      <c r="D7" s="15"/>
      <c r="E7" s="54" t="str">
        <f aca="false">до85кг!E7</f>
        <v>По гиревому спорту среди юношей и девушек</v>
      </c>
      <c r="F7" s="54"/>
      <c r="G7" s="54"/>
      <c r="H7" s="54"/>
      <c r="I7" s="54"/>
      <c r="J7" s="54"/>
      <c r="K7" s="54"/>
      <c r="L7" s="54"/>
      <c r="M7" s="54"/>
      <c r="N7" s="54"/>
      <c r="O7" s="15"/>
      <c r="P7" s="15"/>
      <c r="Q7" s="15"/>
    </row>
    <row r="8" customFormat="false" ht="15.75" hidden="false" customHeight="false" outlineLevel="0" collapsed="false">
      <c r="B8" s="19"/>
      <c r="C8" s="19"/>
      <c r="D8" s="19"/>
      <c r="I8" s="8" t="s">
        <v>193</v>
      </c>
      <c r="J8" s="20"/>
      <c r="K8" s="41"/>
      <c r="L8" s="20"/>
      <c r="M8" s="20"/>
      <c r="O8" s="18"/>
      <c r="P8" s="18"/>
      <c r="Q8" s="18"/>
    </row>
    <row r="10" customFormat="false" ht="13.5" hidden="false" customHeight="false" outlineLevel="0" collapsed="false">
      <c r="A10" s="46" t="s">
        <v>14</v>
      </c>
      <c r="B10" s="47" t="s">
        <v>15</v>
      </c>
      <c r="C10" s="47" t="s">
        <v>16</v>
      </c>
      <c r="D10" s="47" t="s">
        <v>17</v>
      </c>
      <c r="E10" s="48" t="s">
        <v>99</v>
      </c>
      <c r="F10" s="47" t="s">
        <v>19</v>
      </c>
      <c r="G10" s="47" t="s">
        <v>100</v>
      </c>
      <c r="H10" s="47" t="s">
        <v>101</v>
      </c>
      <c r="I10" s="47" t="s">
        <v>20</v>
      </c>
      <c r="J10" s="47" t="s">
        <v>102</v>
      </c>
      <c r="K10" s="47" t="s">
        <v>103</v>
      </c>
      <c r="L10" s="47" t="s">
        <v>104</v>
      </c>
      <c r="M10" s="47" t="s">
        <v>105</v>
      </c>
      <c r="N10" s="47" t="s">
        <v>22</v>
      </c>
      <c r="O10" s="47" t="s">
        <v>23</v>
      </c>
      <c r="S10" s="12"/>
      <c r="T10" s="12"/>
    </row>
    <row r="11" customFormat="false" ht="12.75" hidden="false" customHeight="false" outlineLevel="0" collapsed="false">
      <c r="A11" s="49" t="n">
        <f aca="false">RANK(L11,$L$11:$L$30,0)</f>
        <v>1</v>
      </c>
      <c r="B11" s="25" t="s">
        <v>194</v>
      </c>
      <c r="C11" s="25" t="n">
        <v>1997</v>
      </c>
      <c r="D11" s="25" t="s">
        <v>89</v>
      </c>
      <c r="E11" s="26" t="n">
        <v>32</v>
      </c>
      <c r="F11" s="25" t="n">
        <v>90.1</v>
      </c>
      <c r="G11" s="27" t="n">
        <f aca="false">77*3</f>
        <v>231</v>
      </c>
      <c r="H11" s="29" t="n">
        <f aca="false">RANK(G11,$G$11:$G$30,0)</f>
        <v>1</v>
      </c>
      <c r="I11" s="27" t="n">
        <v>41</v>
      </c>
      <c r="J11" s="28" t="n">
        <f aca="false">I11/2</f>
        <v>20.5</v>
      </c>
      <c r="K11" s="28" t="n">
        <f aca="false">RANK(I11,$I$11:$I$30,0)</f>
        <v>4</v>
      </c>
      <c r="L11" s="27" t="n">
        <f aca="false">G11+I11/2</f>
        <v>251.5</v>
      </c>
      <c r="M11" s="29" t="s">
        <v>54</v>
      </c>
      <c r="N11" s="29" t="n">
        <v>25</v>
      </c>
      <c r="O11" s="30" t="s">
        <v>179</v>
      </c>
      <c r="S11" s="12"/>
      <c r="T11" s="12"/>
      <c r="U11" s="12"/>
    </row>
    <row r="12" customFormat="false" ht="12.75" hidden="false" customHeight="false" outlineLevel="0" collapsed="false">
      <c r="A12" s="50" t="n">
        <f aca="false">RANK(L12,$L$11:$L$30,0)</f>
        <v>2</v>
      </c>
      <c r="B12" s="25" t="s">
        <v>195</v>
      </c>
      <c r="C12" s="25" t="n">
        <v>1995</v>
      </c>
      <c r="D12" s="25" t="s">
        <v>196</v>
      </c>
      <c r="E12" s="26" t="n">
        <v>32</v>
      </c>
      <c r="F12" s="25" t="n">
        <v>86.3</v>
      </c>
      <c r="G12" s="31" t="n">
        <f aca="false">35*3</f>
        <v>105</v>
      </c>
      <c r="H12" s="29" t="n">
        <f aca="false">RANK(G12,$G$11:$G$30,0)</f>
        <v>2</v>
      </c>
      <c r="I12" s="31" t="n">
        <v>60</v>
      </c>
      <c r="J12" s="28" t="n">
        <f aca="false">I12/2</f>
        <v>30</v>
      </c>
      <c r="K12" s="51" t="n">
        <f aca="false">RANK(I12,$I$11:$I$30,0)</f>
        <v>3</v>
      </c>
      <c r="L12" s="31" t="n">
        <f aca="false">G12+I12/2</f>
        <v>135</v>
      </c>
      <c r="M12" s="29" t="s">
        <v>54</v>
      </c>
      <c r="N12" s="32" t="n">
        <v>22</v>
      </c>
      <c r="O12" s="30" t="s">
        <v>197</v>
      </c>
      <c r="S12" s="12"/>
      <c r="T12" s="12"/>
      <c r="U12" s="12"/>
    </row>
    <row r="13" customFormat="false" ht="12.75" hidden="false" customHeight="false" outlineLevel="0" collapsed="false">
      <c r="A13" s="50" t="n">
        <f aca="false">RANK(L13,$L$11:$L$30,0)</f>
        <v>3</v>
      </c>
      <c r="B13" s="25" t="s">
        <v>198</v>
      </c>
      <c r="C13" s="25" t="n">
        <v>1999</v>
      </c>
      <c r="D13" s="25" t="s">
        <v>28</v>
      </c>
      <c r="E13" s="26" t="n">
        <v>24</v>
      </c>
      <c r="F13" s="25" t="n">
        <v>93</v>
      </c>
      <c r="G13" s="31" t="n">
        <v>58</v>
      </c>
      <c r="H13" s="29" t="n">
        <f aca="false">RANK(G13,$G$11:$G$30,0)</f>
        <v>3</v>
      </c>
      <c r="I13" s="31" t="n">
        <v>100</v>
      </c>
      <c r="J13" s="28" t="n">
        <f aca="false">I13/2</f>
        <v>50</v>
      </c>
      <c r="K13" s="51" t="n">
        <f aca="false">RANK(I13,$I$11:$I$30,0)</f>
        <v>1</v>
      </c>
      <c r="L13" s="31" t="n">
        <f aca="false">G13+I13/2</f>
        <v>108</v>
      </c>
      <c r="M13" s="29" t="n">
        <v>3</v>
      </c>
      <c r="N13" s="32" t="n">
        <v>20</v>
      </c>
      <c r="O13" s="25" t="s">
        <v>31</v>
      </c>
      <c r="S13" s="12"/>
      <c r="T13" s="12"/>
      <c r="U13" s="12"/>
    </row>
    <row r="14" customFormat="false" ht="12.75" hidden="false" customHeight="false" outlineLevel="0" collapsed="false">
      <c r="A14" s="50" t="n">
        <f aca="false">RANK(L14,$L$11:$L$30,0)</f>
        <v>4</v>
      </c>
      <c r="B14" s="25" t="s">
        <v>199</v>
      </c>
      <c r="C14" s="25" t="n">
        <v>1995</v>
      </c>
      <c r="D14" s="25" t="s">
        <v>36</v>
      </c>
      <c r="E14" s="26" t="n">
        <v>24</v>
      </c>
      <c r="F14" s="25" t="n">
        <v>94.5</v>
      </c>
      <c r="G14" s="31" t="n">
        <v>31</v>
      </c>
      <c r="H14" s="29" t="n">
        <f aca="false">RANK(G14,$G$11:$G$30,0)</f>
        <v>4</v>
      </c>
      <c r="I14" s="31" t="n">
        <v>70</v>
      </c>
      <c r="J14" s="28" t="n">
        <f aca="false">I14/2</f>
        <v>35</v>
      </c>
      <c r="K14" s="51" t="n">
        <f aca="false">RANK(I14,$I$11:$I$30,0)</f>
        <v>2</v>
      </c>
      <c r="L14" s="31" t="n">
        <f aca="false">G14+I14/2</f>
        <v>66</v>
      </c>
      <c r="M14" s="29" t="s">
        <v>54</v>
      </c>
      <c r="N14" s="32" t="n">
        <v>19</v>
      </c>
      <c r="O14" s="30" t="s">
        <v>37</v>
      </c>
      <c r="S14" s="12"/>
      <c r="T14" s="12"/>
      <c r="U14" s="12"/>
    </row>
    <row r="15" customFormat="false" ht="12.75" hidden="true" customHeight="false" outlineLevel="0" collapsed="false">
      <c r="A15" s="50" t="n">
        <f aca="false">RANK(L15,$L$11:$L$30,0)</f>
        <v>5</v>
      </c>
      <c r="B15" s="57"/>
      <c r="C15" s="57"/>
      <c r="D15" s="57"/>
      <c r="E15" s="57"/>
      <c r="F15" s="57"/>
      <c r="G15" s="31"/>
      <c r="H15" s="29" t="e">
        <f aca="false">RANK(G15,$G$11:$G$30,0)</f>
        <v>#VALUE!</v>
      </c>
      <c r="I15" s="31"/>
      <c r="J15" s="28" t="n">
        <f aca="false">I15/2</f>
        <v>0</v>
      </c>
      <c r="K15" s="51" t="e">
        <f aca="false">RANK(I15,$I$11:$I$30,0)</f>
        <v>#VALUE!</v>
      </c>
      <c r="L15" s="31" t="n">
        <f aca="false">G15+I15/2</f>
        <v>0</v>
      </c>
      <c r="M15" s="29"/>
      <c r="N15" s="32" t="n">
        <v>18</v>
      </c>
      <c r="O15" s="57"/>
      <c r="S15" s="12"/>
      <c r="T15" s="12"/>
      <c r="U15" s="12"/>
    </row>
    <row r="16" customFormat="false" ht="12.75" hidden="true" customHeight="false" outlineLevel="0" collapsed="false">
      <c r="A16" s="50" t="n">
        <f aca="false">RANK(L16,$L$11:$L$30,0)</f>
        <v>5</v>
      </c>
      <c r="B16" s="57"/>
      <c r="C16" s="57"/>
      <c r="D16" s="57"/>
      <c r="E16" s="57"/>
      <c r="F16" s="57"/>
      <c r="G16" s="31"/>
      <c r="H16" s="29" t="e">
        <f aca="false">RANK(G16,$G$11:$G$30,0)</f>
        <v>#VALUE!</v>
      </c>
      <c r="I16" s="31"/>
      <c r="J16" s="28" t="n">
        <f aca="false">I16/2</f>
        <v>0</v>
      </c>
      <c r="K16" s="51" t="e">
        <f aca="false">RANK(I16,$I$11:$I$30,0)</f>
        <v>#VALUE!</v>
      </c>
      <c r="L16" s="31" t="n">
        <f aca="false">G16+I16/2</f>
        <v>0</v>
      </c>
      <c r="M16" s="29"/>
      <c r="N16" s="32" t="n">
        <v>17</v>
      </c>
      <c r="O16" s="57"/>
      <c r="S16" s="12"/>
      <c r="T16" s="12"/>
      <c r="U16" s="12"/>
    </row>
    <row r="17" customFormat="false" ht="12.75" hidden="true" customHeight="false" outlineLevel="0" collapsed="false">
      <c r="A17" s="50" t="n">
        <f aca="false">RANK(L17,$L$11:$L$30,0)</f>
        <v>5</v>
      </c>
      <c r="B17" s="57"/>
      <c r="C17" s="57"/>
      <c r="D17" s="57"/>
      <c r="E17" s="57"/>
      <c r="F17" s="57"/>
      <c r="G17" s="31"/>
      <c r="H17" s="29" t="e">
        <f aca="false">RANK(G17,$G$11:$G$30,0)</f>
        <v>#VALUE!</v>
      </c>
      <c r="I17" s="31"/>
      <c r="J17" s="28" t="n">
        <f aca="false">I17/2</f>
        <v>0</v>
      </c>
      <c r="K17" s="51" t="e">
        <f aca="false">RANK(I17,$I$11:$I$30,0)</f>
        <v>#VALUE!</v>
      </c>
      <c r="L17" s="31" t="n">
        <f aca="false">G17+I17/2</f>
        <v>0</v>
      </c>
      <c r="M17" s="29"/>
      <c r="N17" s="32" t="n">
        <v>16</v>
      </c>
      <c r="O17" s="57"/>
      <c r="S17" s="12"/>
      <c r="T17" s="12"/>
      <c r="U17" s="12"/>
    </row>
    <row r="18" customFormat="false" ht="12.75" hidden="true" customHeight="false" outlineLevel="0" collapsed="false">
      <c r="A18" s="50" t="n">
        <f aca="false">RANK(L18,$L$11:$L$30,0)</f>
        <v>5</v>
      </c>
      <c r="B18" s="57"/>
      <c r="C18" s="57"/>
      <c r="D18" s="57"/>
      <c r="E18" s="57"/>
      <c r="F18" s="57"/>
      <c r="G18" s="31"/>
      <c r="H18" s="29" t="e">
        <f aca="false">RANK(G18,$G$11:$G$30,0)</f>
        <v>#VALUE!</v>
      </c>
      <c r="I18" s="31"/>
      <c r="J18" s="28" t="n">
        <f aca="false">I18/2</f>
        <v>0</v>
      </c>
      <c r="K18" s="51" t="e">
        <f aca="false">RANK(I18,$I$11:$I$30,0)</f>
        <v>#VALUE!</v>
      </c>
      <c r="L18" s="31" t="n">
        <f aca="false">G18+I18/2</f>
        <v>0</v>
      </c>
      <c r="M18" s="29"/>
      <c r="N18" s="32" t="n">
        <v>15</v>
      </c>
      <c r="O18" s="57"/>
      <c r="S18" s="12"/>
      <c r="T18" s="12"/>
      <c r="U18" s="12"/>
    </row>
    <row r="19" customFormat="false" ht="12.75" hidden="true" customHeight="false" outlineLevel="0" collapsed="false">
      <c r="A19" s="50" t="n">
        <f aca="false">RANK(L19,$L$11:$L$30,0)</f>
        <v>5</v>
      </c>
      <c r="B19" s="57"/>
      <c r="C19" s="57"/>
      <c r="D19" s="57"/>
      <c r="E19" s="57"/>
      <c r="F19" s="57"/>
      <c r="G19" s="31"/>
      <c r="H19" s="29" t="e">
        <f aca="false">RANK(G19,$G$11:$G$30,0)</f>
        <v>#VALUE!</v>
      </c>
      <c r="I19" s="31"/>
      <c r="J19" s="28" t="n">
        <f aca="false">I19/2</f>
        <v>0</v>
      </c>
      <c r="K19" s="51" t="e">
        <f aca="false">RANK(I19,$I$11:$I$30,0)</f>
        <v>#VALUE!</v>
      </c>
      <c r="L19" s="31" t="n">
        <f aca="false">G19+I19/2</f>
        <v>0</v>
      </c>
      <c r="M19" s="29"/>
      <c r="N19" s="51" t="n">
        <v>14</v>
      </c>
      <c r="O19" s="57"/>
      <c r="S19" s="12"/>
      <c r="T19" s="12"/>
      <c r="U19" s="12"/>
    </row>
    <row r="20" customFormat="false" ht="12.75" hidden="true" customHeight="false" outlineLevel="0" collapsed="false">
      <c r="A20" s="50" t="n">
        <f aca="false">RANK(L20,$L$11:$L$30,0)</f>
        <v>5</v>
      </c>
      <c r="B20" s="57"/>
      <c r="C20" s="57"/>
      <c r="D20" s="57"/>
      <c r="E20" s="57"/>
      <c r="F20" s="57"/>
      <c r="G20" s="31"/>
      <c r="H20" s="29" t="e">
        <f aca="false">RANK(G20,$G$11:$G$30,0)</f>
        <v>#VALUE!</v>
      </c>
      <c r="I20" s="31"/>
      <c r="J20" s="28" t="n">
        <f aca="false">I20/2</f>
        <v>0</v>
      </c>
      <c r="K20" s="51" t="e">
        <f aca="false">RANK(I20,$I$11:$I$30,0)</f>
        <v>#VALUE!</v>
      </c>
      <c r="L20" s="31" t="n">
        <f aca="false">G20+I20/2</f>
        <v>0</v>
      </c>
      <c r="M20" s="29"/>
      <c r="N20" s="51" t="n">
        <f aca="false">IF(A20=1,20,IF(A20=2,18,IF(A20=3,16,IF(A20=4,15,IF(A20=5,14,IF(A20=6,13,IF(A20=7,12,IF(A20=8,11,0))))))))</f>
        <v>14</v>
      </c>
      <c r="O20" s="57"/>
      <c r="S20" s="12"/>
      <c r="T20" s="12"/>
      <c r="U20" s="12"/>
    </row>
    <row r="21" customFormat="false" ht="12.75" hidden="true" customHeight="false" outlineLevel="0" collapsed="false">
      <c r="A21" s="50" t="n">
        <f aca="false">RANK(L21,$L$11:$L$30,0)</f>
        <v>5</v>
      </c>
      <c r="B21" s="57"/>
      <c r="C21" s="57"/>
      <c r="D21" s="57"/>
      <c r="E21" s="57"/>
      <c r="F21" s="57"/>
      <c r="G21" s="31"/>
      <c r="H21" s="29" t="e">
        <f aca="false">RANK(G21,$G$11:$G$30,0)</f>
        <v>#VALUE!</v>
      </c>
      <c r="I21" s="31"/>
      <c r="J21" s="28" t="n">
        <f aca="false">I21/2</f>
        <v>0</v>
      </c>
      <c r="K21" s="51" t="e">
        <f aca="false">RANK(I21,$I$11:$I$30,0)</f>
        <v>#VALUE!</v>
      </c>
      <c r="L21" s="31" t="n">
        <f aca="false">G21+I21/2</f>
        <v>0</v>
      </c>
      <c r="M21" s="29"/>
      <c r="N21" s="51" t="n">
        <f aca="false">IF(A21=1,20,IF(A21=2,18,IF(A21=3,16,IF(A21=4,15,IF(A21=5,14,IF(A21=6,13,IF(A21=7,12,IF(A21=8,11,0))))))))</f>
        <v>14</v>
      </c>
      <c r="O21" s="57"/>
      <c r="S21" s="12"/>
      <c r="T21" s="12"/>
      <c r="U21" s="12"/>
    </row>
    <row r="22" customFormat="false" ht="12.75" hidden="true" customHeight="false" outlineLevel="0" collapsed="false">
      <c r="A22" s="50" t="n">
        <f aca="false">RANK(L22,$L$11:$L$30,0)</f>
        <v>5</v>
      </c>
      <c r="B22" s="33"/>
      <c r="C22" s="32"/>
      <c r="D22" s="33"/>
      <c r="E22" s="32"/>
      <c r="F22" s="32"/>
      <c r="G22" s="31"/>
      <c r="H22" s="29" t="e">
        <f aca="false">RANK(G22,$G$11:$G$30,0)</f>
        <v>#VALUE!</v>
      </c>
      <c r="I22" s="31"/>
      <c r="J22" s="28" t="n">
        <f aca="false">I22/2</f>
        <v>0</v>
      </c>
      <c r="K22" s="51" t="e">
        <f aca="false">RANK(I22,$I$11:$I$30,0)</f>
        <v>#VALUE!</v>
      </c>
      <c r="L22" s="31" t="n">
        <f aca="false">G22+I22/2</f>
        <v>0</v>
      </c>
      <c r="M22" s="29"/>
      <c r="N22" s="51" t="n">
        <f aca="false">IF(A22=1,20,IF(A22=2,18,IF(A22=3,16,IF(A22=4,15,IF(A22=5,14,IF(A22=6,13,IF(A22=7,12,IF(A22=8,11,0))))))))</f>
        <v>14</v>
      </c>
      <c r="O22" s="33"/>
      <c r="S22" s="12"/>
      <c r="T22" s="12"/>
      <c r="U22" s="12"/>
    </row>
    <row r="23" customFormat="false" ht="12.75" hidden="true" customHeight="false" outlineLevel="0" collapsed="false">
      <c r="A23" s="50" t="n">
        <f aca="false">RANK(L23,$L$11:$L$30,0)</f>
        <v>5</v>
      </c>
      <c r="B23" s="33"/>
      <c r="C23" s="32"/>
      <c r="D23" s="33"/>
      <c r="E23" s="32"/>
      <c r="F23" s="32"/>
      <c r="G23" s="31"/>
      <c r="H23" s="29" t="e">
        <f aca="false">RANK(G23,$G$11:$G$30,0)</f>
        <v>#VALUE!</v>
      </c>
      <c r="I23" s="31"/>
      <c r="J23" s="28" t="n">
        <f aca="false">I23/2</f>
        <v>0</v>
      </c>
      <c r="K23" s="51" t="e">
        <f aca="false">RANK(I23,$I$11:$I$30,0)</f>
        <v>#VALUE!</v>
      </c>
      <c r="L23" s="31" t="n">
        <f aca="false">G23+I23/2</f>
        <v>0</v>
      </c>
      <c r="M23" s="29"/>
      <c r="N23" s="51" t="n">
        <f aca="false">IF(A23=1,20,IF(A23=2,18,IF(A23=3,16,IF(A23=4,15,IF(A23=5,14,IF(A23=6,13,IF(A23=7,12,IF(A23=8,11,0))))))))</f>
        <v>14</v>
      </c>
      <c r="O23" s="33"/>
      <c r="S23" s="12"/>
      <c r="T23" s="12"/>
      <c r="U23" s="12"/>
    </row>
    <row r="24" customFormat="false" ht="12.75" hidden="true" customHeight="false" outlineLevel="0" collapsed="false">
      <c r="A24" s="50" t="n">
        <f aca="false">RANK(L24,$L$11:$L$30,0)</f>
        <v>5</v>
      </c>
      <c r="B24" s="33"/>
      <c r="C24" s="32"/>
      <c r="D24" s="33"/>
      <c r="E24" s="32"/>
      <c r="F24" s="32"/>
      <c r="G24" s="31"/>
      <c r="H24" s="29" t="e">
        <f aca="false">RANK(G24,$G$11:$G$30,0)</f>
        <v>#VALUE!</v>
      </c>
      <c r="I24" s="31"/>
      <c r="J24" s="28" t="n">
        <f aca="false">I24/2</f>
        <v>0</v>
      </c>
      <c r="K24" s="51" t="e">
        <f aca="false">RANK(I24,$I$11:$I$30,0)</f>
        <v>#VALUE!</v>
      </c>
      <c r="L24" s="31" t="n">
        <f aca="false">G24+I24/2</f>
        <v>0</v>
      </c>
      <c r="M24" s="29"/>
      <c r="N24" s="51" t="n">
        <f aca="false">IF(A24=1,20,IF(A24=2,18,IF(A24=3,16,IF(A24=4,15,IF(A24=5,14,IF(A24=6,13,IF(A24=7,12,IF(A24=8,11,0))))))))</f>
        <v>14</v>
      </c>
      <c r="O24" s="33"/>
      <c r="S24" s="12"/>
      <c r="T24" s="12"/>
      <c r="U24" s="12"/>
    </row>
    <row r="25" customFormat="false" ht="12.75" hidden="true" customHeight="false" outlineLevel="0" collapsed="false">
      <c r="A25" s="50" t="n">
        <f aca="false">RANK(L25,$L$11:$L$30,0)</f>
        <v>5</v>
      </c>
      <c r="B25" s="33"/>
      <c r="C25" s="32"/>
      <c r="D25" s="33"/>
      <c r="E25" s="32"/>
      <c r="F25" s="32"/>
      <c r="G25" s="31"/>
      <c r="H25" s="29" t="e">
        <f aca="false">RANK(G25,$G$11:$G$30,0)</f>
        <v>#VALUE!</v>
      </c>
      <c r="I25" s="31"/>
      <c r="J25" s="28" t="n">
        <f aca="false">I25/2</f>
        <v>0</v>
      </c>
      <c r="K25" s="51" t="e">
        <f aca="false">RANK(I25,$I$11:$I$30,0)</f>
        <v>#VALUE!</v>
      </c>
      <c r="L25" s="31" t="n">
        <f aca="false">G25+I25/2</f>
        <v>0</v>
      </c>
      <c r="M25" s="29"/>
      <c r="N25" s="51" t="n">
        <f aca="false">IF(A25=1,20,IF(A25=2,18,IF(A25=3,16,IF(A25=4,15,IF(A25=5,14,IF(A25=6,13,IF(A25=7,12,IF(A25=8,11,0))))))))</f>
        <v>14</v>
      </c>
      <c r="O25" s="33"/>
      <c r="S25" s="12"/>
      <c r="T25" s="12"/>
      <c r="U25" s="12"/>
    </row>
    <row r="26" customFormat="false" ht="12.75" hidden="true" customHeight="false" outlineLevel="0" collapsed="false">
      <c r="A26" s="50" t="n">
        <f aca="false">RANK(L26,$L$11:$L$30,0)</f>
        <v>5</v>
      </c>
      <c r="B26" s="33"/>
      <c r="C26" s="32"/>
      <c r="D26" s="33"/>
      <c r="E26" s="32"/>
      <c r="F26" s="32"/>
      <c r="G26" s="31"/>
      <c r="H26" s="29" t="e">
        <f aca="false">RANK(G26,$G$11:$G$30,0)</f>
        <v>#VALUE!</v>
      </c>
      <c r="I26" s="31"/>
      <c r="J26" s="28" t="n">
        <f aca="false">I26/2</f>
        <v>0</v>
      </c>
      <c r="K26" s="51" t="e">
        <f aca="false">RANK(I26,$I$11:$I$30,0)</f>
        <v>#VALUE!</v>
      </c>
      <c r="L26" s="31" t="n">
        <f aca="false">G26+I26/2</f>
        <v>0</v>
      </c>
      <c r="M26" s="29"/>
      <c r="N26" s="51" t="n">
        <f aca="false">IF(A26=1,20,IF(A26=2,18,IF(A26=3,16,IF(A26=4,15,IF(A26=5,14,IF(A26=6,13,IF(A26=7,12,IF(A26=8,11,0))))))))</f>
        <v>14</v>
      </c>
      <c r="O26" s="33"/>
      <c r="S26" s="12"/>
      <c r="T26" s="12"/>
      <c r="U26" s="12"/>
    </row>
    <row r="27" customFormat="false" ht="12.75" hidden="true" customHeight="false" outlineLevel="0" collapsed="false">
      <c r="A27" s="50" t="n">
        <f aca="false">RANK(L27,$L$11:$L$30,0)</f>
        <v>5</v>
      </c>
      <c r="B27" s="33"/>
      <c r="C27" s="32"/>
      <c r="D27" s="33"/>
      <c r="E27" s="32"/>
      <c r="F27" s="32"/>
      <c r="G27" s="31"/>
      <c r="H27" s="29" t="e">
        <f aca="false">RANK(G27,$G$11:$G$30,0)</f>
        <v>#VALUE!</v>
      </c>
      <c r="I27" s="31"/>
      <c r="J27" s="28" t="n">
        <f aca="false">I27/2</f>
        <v>0</v>
      </c>
      <c r="K27" s="51" t="e">
        <f aca="false">RANK(I27,$I$11:$I$30,0)</f>
        <v>#VALUE!</v>
      </c>
      <c r="L27" s="31" t="n">
        <f aca="false">G27+I27/2</f>
        <v>0</v>
      </c>
      <c r="M27" s="29"/>
      <c r="N27" s="51" t="n">
        <f aca="false">IF(A27=1,20,IF(A27=2,18,IF(A27=3,16,IF(A27=4,15,IF(A27=5,14,IF(A27=6,13,IF(A27=7,12,IF(A27=8,11,0))))))))</f>
        <v>14</v>
      </c>
      <c r="O27" s="33"/>
      <c r="S27" s="12"/>
      <c r="T27" s="12"/>
      <c r="U27" s="12"/>
    </row>
    <row r="28" customFormat="false" ht="12.75" hidden="true" customHeight="false" outlineLevel="0" collapsed="false">
      <c r="A28" s="50" t="n">
        <f aca="false">RANK(L28,$L$11:$L$30,0)</f>
        <v>5</v>
      </c>
      <c r="B28" s="33"/>
      <c r="C28" s="32"/>
      <c r="D28" s="33"/>
      <c r="E28" s="32"/>
      <c r="F28" s="32"/>
      <c r="G28" s="31"/>
      <c r="H28" s="29" t="e">
        <f aca="false">RANK(G28,$G$11:$G$30,0)</f>
        <v>#VALUE!</v>
      </c>
      <c r="I28" s="31"/>
      <c r="J28" s="28" t="n">
        <f aca="false">I28/2</f>
        <v>0</v>
      </c>
      <c r="K28" s="51" t="e">
        <f aca="false">RANK(I28,$I$11:$I$30,0)</f>
        <v>#VALUE!</v>
      </c>
      <c r="L28" s="31" t="n">
        <f aca="false">G28+I28/2</f>
        <v>0</v>
      </c>
      <c r="M28" s="29"/>
      <c r="N28" s="51" t="n">
        <f aca="false">IF(A28=1,20,IF(A28=2,18,IF(A28=3,16,IF(A28=4,15,IF(A28=5,14,IF(A28=6,13,IF(A28=7,12,IF(A28=8,11,0))))))))</f>
        <v>14</v>
      </c>
      <c r="O28" s="33"/>
      <c r="S28" s="12"/>
      <c r="T28" s="12"/>
      <c r="U28" s="12"/>
    </row>
    <row r="29" customFormat="false" ht="12.75" hidden="true" customHeight="false" outlineLevel="0" collapsed="false">
      <c r="A29" s="50" t="n">
        <f aca="false">RANK(L29,$L$11:$L$30,0)</f>
        <v>5</v>
      </c>
      <c r="B29" s="33"/>
      <c r="C29" s="32"/>
      <c r="D29" s="33"/>
      <c r="E29" s="32"/>
      <c r="F29" s="32"/>
      <c r="G29" s="31"/>
      <c r="H29" s="29" t="e">
        <f aca="false">RANK(G29,$G$11:$G$30,0)</f>
        <v>#VALUE!</v>
      </c>
      <c r="I29" s="31"/>
      <c r="J29" s="28" t="n">
        <f aca="false">I29/2</f>
        <v>0</v>
      </c>
      <c r="K29" s="51" t="e">
        <f aca="false">RANK(I29,$I$11:$I$30,0)</f>
        <v>#VALUE!</v>
      </c>
      <c r="L29" s="31" t="n">
        <f aca="false">G29+I29/2</f>
        <v>0</v>
      </c>
      <c r="M29" s="29"/>
      <c r="N29" s="51" t="n">
        <f aca="false">IF(A29=1,20,IF(A29=2,18,IF(A29=3,16,IF(A29=4,15,IF(A29=5,14,IF(A29=6,13,IF(A29=7,12,IF(A29=8,11,0))))))))</f>
        <v>14</v>
      </c>
      <c r="O29" s="33"/>
      <c r="S29" s="12"/>
      <c r="T29" s="12"/>
      <c r="U29" s="12"/>
    </row>
    <row r="30" customFormat="false" ht="12.75" hidden="true" customHeight="false" outlineLevel="0" collapsed="false">
      <c r="A30" s="52" t="n">
        <f aca="false">RANK(L30,$L$11:$L$30,0)</f>
        <v>5</v>
      </c>
      <c r="B30" s="36"/>
      <c r="C30" s="37"/>
      <c r="D30" s="36"/>
      <c r="E30" s="37"/>
      <c r="F30" s="37"/>
      <c r="G30" s="38"/>
      <c r="H30" s="29" t="e">
        <f aca="false">RANK(G30,$G$11:$G$30,0)</f>
        <v>#VALUE!</v>
      </c>
      <c r="I30" s="38"/>
      <c r="J30" s="28" t="n">
        <f aca="false">I30/2</f>
        <v>0</v>
      </c>
      <c r="K30" s="53" t="e">
        <f aca="false">RANK(I30,$I$11:$I$30,0)</f>
        <v>#VALUE!</v>
      </c>
      <c r="L30" s="38" t="n">
        <f aca="false">G30+I30/2</f>
        <v>0</v>
      </c>
      <c r="M30" s="37"/>
      <c r="N30" s="53" t="n">
        <f aca="false">IF(A30=1,20,IF(A30=2,18,IF(A30=3,16,IF(A30=4,15,IF(A30=5,14,IF(A30=6,13,IF(A30=7,12,IF(A30=8,11,0))))))))</f>
        <v>14</v>
      </c>
      <c r="O30" s="36"/>
      <c r="S30" s="12"/>
      <c r="T30" s="12"/>
      <c r="U30" s="12"/>
    </row>
    <row r="32" customFormat="false" ht="12.75" hidden="false" customHeight="false" outlineLevel="0" collapsed="false">
      <c r="B32" s="3" t="s">
        <v>39</v>
      </c>
      <c r="D32" s="3" t="str">
        <f aca="false">Ждо58кг!D35</f>
        <v>Исрапилов К.И. РК</v>
      </c>
      <c r="H32" s="3" t="s">
        <v>41</v>
      </c>
      <c r="O32" s="3" t="str">
        <f aca="false">Ждо58кг!J35</f>
        <v>Быков В.В. 1ск</v>
      </c>
    </row>
    <row r="34" customFormat="false" ht="12.75" hidden="false" customHeight="false" outlineLevel="0" collapsed="false">
      <c r="B34" s="3" t="s">
        <v>59</v>
      </c>
      <c r="D34" s="3" t="s">
        <v>200</v>
      </c>
    </row>
  </sheetData>
  <mergeCells count="5">
    <mergeCell ref="E1:N1"/>
    <mergeCell ref="E2:N2"/>
    <mergeCell ref="E3:N3"/>
    <mergeCell ref="E6:N6"/>
    <mergeCell ref="E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17.14"/>
    <col collapsed="false" customWidth="false" hidden="false" outlineLevel="0" max="3" min="3" style="3" width="9.14"/>
    <col collapsed="false" customWidth="true" hidden="false" outlineLevel="0" max="4" min="4" style="3" width="16.99"/>
    <col collapsed="false" customWidth="true" hidden="false" outlineLevel="0" max="5" min="5" style="3" width="9.41"/>
    <col collapsed="false" customWidth="false" hidden="false" outlineLevel="0" max="11" min="6" style="3" width="9.14"/>
    <col collapsed="false" customWidth="true" hidden="false" outlineLevel="0" max="12" min="12" style="3" width="6.99"/>
    <col collapsed="false" customWidth="false" hidden="false" outlineLevel="0" max="13" min="13" style="3" width="9.14"/>
    <col collapsed="false" customWidth="true" hidden="false" outlineLevel="0" max="14" min="14" style="3" width="7.7"/>
    <col collapsed="false" customWidth="true" hidden="false" outlineLevel="0" max="15" min="15" style="3" width="13.85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E1" s="42" t="str">
        <f aca="false">до95кг!E1</f>
        <v>Общественно-государственное физкультурно-спортивное</v>
      </c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E2" s="42" t="str">
        <f aca="false">до95кг!E2</f>
        <v>объединение "Юность России"</v>
      </c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E3" s="42" t="str">
        <f aca="false">до95кг!E3</f>
        <v>Волгоградское региональное отделение ОГФСО "Юность России"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B4" s="2" t="str">
        <f aca="false">до95кг!B4</f>
        <v>29.11.13-1.12.2013</v>
      </c>
      <c r="D4" s="64"/>
      <c r="M4" s="43"/>
      <c r="O4" s="3" t="s">
        <v>95</v>
      </c>
    </row>
    <row r="5" customFormat="false" ht="23.25" hidden="false" customHeight="false" outlineLevel="0" collapsed="false">
      <c r="B5" s="2" t="str">
        <f aca="false">до95кг!B5</f>
        <v>г. Волгоград ул. Грамши 53</v>
      </c>
      <c r="D5" s="64"/>
      <c r="I5" s="44" t="s">
        <v>45</v>
      </c>
      <c r="O5" s="3" t="s">
        <v>10</v>
      </c>
    </row>
    <row r="6" customFormat="false" ht="15" hidden="false" customHeight="true" outlineLevel="0" collapsed="false">
      <c r="B6" s="45"/>
      <c r="C6" s="15"/>
      <c r="D6" s="14"/>
      <c r="E6" s="54" t="str">
        <f aca="false">до95кг!E6</f>
        <v>первенство ОГФСО "Юность России" </v>
      </c>
      <c r="F6" s="54"/>
      <c r="G6" s="54"/>
      <c r="H6" s="54"/>
      <c r="I6" s="54"/>
      <c r="J6" s="54"/>
      <c r="K6" s="54"/>
      <c r="L6" s="54"/>
      <c r="M6" s="54"/>
      <c r="N6" s="54"/>
      <c r="O6" s="14"/>
    </row>
    <row r="7" customFormat="false" ht="15" hidden="false" customHeight="true" outlineLevel="0" collapsed="false">
      <c r="B7" s="15"/>
      <c r="C7" s="15"/>
      <c r="D7" s="15"/>
      <c r="E7" s="54" t="str">
        <f aca="false">до95кг!E7</f>
        <v>По гиревому спорту среди юношей и девушек</v>
      </c>
      <c r="F7" s="54"/>
      <c r="G7" s="54"/>
      <c r="H7" s="54"/>
      <c r="I7" s="54"/>
      <c r="J7" s="54"/>
      <c r="K7" s="54"/>
      <c r="L7" s="54"/>
      <c r="M7" s="54"/>
      <c r="N7" s="54"/>
      <c r="O7" s="15"/>
    </row>
    <row r="8" customFormat="false" ht="15.75" hidden="false" customHeight="false" outlineLevel="0" collapsed="false">
      <c r="B8" s="19"/>
      <c r="C8" s="19"/>
      <c r="D8" s="19"/>
      <c r="I8" s="8" t="s">
        <v>201</v>
      </c>
      <c r="J8" s="20"/>
      <c r="K8" s="41"/>
      <c r="L8" s="20"/>
      <c r="M8" s="18"/>
      <c r="N8" s="18"/>
      <c r="O8" s="18"/>
    </row>
    <row r="10" customFormat="false" ht="13.5" hidden="false" customHeight="false" outlineLevel="0" collapsed="false">
      <c r="A10" s="46" t="s">
        <v>14</v>
      </c>
      <c r="B10" s="47" t="s">
        <v>15</v>
      </c>
      <c r="C10" s="47" t="s">
        <v>16</v>
      </c>
      <c r="D10" s="47" t="s">
        <v>17</v>
      </c>
      <c r="E10" s="48" t="s">
        <v>99</v>
      </c>
      <c r="F10" s="47" t="s">
        <v>19</v>
      </c>
      <c r="G10" s="47" t="s">
        <v>100</v>
      </c>
      <c r="H10" s="47" t="s">
        <v>101</v>
      </c>
      <c r="I10" s="47" t="s">
        <v>20</v>
      </c>
      <c r="J10" s="47" t="s">
        <v>102</v>
      </c>
      <c r="K10" s="47" t="s">
        <v>103</v>
      </c>
      <c r="L10" s="47" t="s">
        <v>104</v>
      </c>
      <c r="M10" s="47" t="s">
        <v>105</v>
      </c>
      <c r="N10" s="47" t="s">
        <v>22</v>
      </c>
      <c r="O10" s="47" t="s">
        <v>23</v>
      </c>
    </row>
    <row r="11" customFormat="false" ht="12.75" hidden="false" customHeight="false" outlineLevel="0" collapsed="false">
      <c r="A11" s="49" t="n">
        <f aca="false">RANK(L11,$L$11:$L$30,0)</f>
        <v>1</v>
      </c>
      <c r="B11" s="25" t="s">
        <v>202</v>
      </c>
      <c r="C11" s="25" t="n">
        <v>1995</v>
      </c>
      <c r="D11" s="25" t="s">
        <v>25</v>
      </c>
      <c r="E11" s="26" t="n">
        <v>24</v>
      </c>
      <c r="F11" s="25" t="n">
        <v>103.6</v>
      </c>
      <c r="G11" s="27" t="n">
        <v>100</v>
      </c>
      <c r="H11" s="29" t="n">
        <f aca="false">RANK(G11,$G$11:$G$30,0)</f>
        <v>1</v>
      </c>
      <c r="I11" s="27" t="n">
        <v>60</v>
      </c>
      <c r="J11" s="28" t="n">
        <f aca="false">I11/2</f>
        <v>30</v>
      </c>
      <c r="K11" s="28" t="n">
        <f aca="false">RANK(I11,$I$11:$I$30,0)</f>
        <v>2</v>
      </c>
      <c r="L11" s="27" t="n">
        <f aca="false">G11+I11/2</f>
        <v>130</v>
      </c>
      <c r="M11" s="29"/>
      <c r="N11" s="29" t="n">
        <v>25</v>
      </c>
      <c r="O11" s="30" t="s">
        <v>142</v>
      </c>
    </row>
    <row r="12" customFormat="false" ht="12.75" hidden="false" customHeight="false" outlineLevel="0" collapsed="false">
      <c r="A12" s="50" t="n">
        <f aca="false">RANK(L12,$L$11:$L$30,0)</f>
        <v>2</v>
      </c>
      <c r="B12" s="25" t="s">
        <v>203</v>
      </c>
      <c r="C12" s="25" t="n">
        <v>1995</v>
      </c>
      <c r="D12" s="25" t="s">
        <v>36</v>
      </c>
      <c r="E12" s="26" t="n">
        <v>24</v>
      </c>
      <c r="F12" s="25" t="n">
        <v>115.4</v>
      </c>
      <c r="G12" s="31" t="n">
        <v>41</v>
      </c>
      <c r="H12" s="29" t="n">
        <f aca="false">RANK(G12,$G$11:$G$30,0)</f>
        <v>2</v>
      </c>
      <c r="I12" s="31" t="n">
        <v>62</v>
      </c>
      <c r="J12" s="28" t="n">
        <f aca="false">I12/2</f>
        <v>31</v>
      </c>
      <c r="K12" s="51" t="n">
        <f aca="false">RANK(I12,$I$11:$I$30,0)</f>
        <v>1</v>
      </c>
      <c r="L12" s="31" t="n">
        <f aca="false">G12+I12/2</f>
        <v>72</v>
      </c>
      <c r="M12" s="29"/>
      <c r="N12" s="32" t="n">
        <v>22</v>
      </c>
      <c r="O12" s="30" t="s">
        <v>37</v>
      </c>
    </row>
    <row r="13" customFormat="false" ht="12.75" hidden="false" customHeight="false" outlineLevel="0" collapsed="false">
      <c r="A13" s="50" t="n">
        <f aca="false">RANK(L13,$L$11:$L$30,0)</f>
        <v>3</v>
      </c>
      <c r="B13" s="25" t="s">
        <v>204</v>
      </c>
      <c r="C13" s="25" t="n">
        <v>1998</v>
      </c>
      <c r="D13" s="25" t="s">
        <v>33</v>
      </c>
      <c r="E13" s="26" t="n">
        <v>24</v>
      </c>
      <c r="F13" s="25" t="n">
        <v>104.2</v>
      </c>
      <c r="G13" s="31" t="n">
        <v>11</v>
      </c>
      <c r="H13" s="29" t="n">
        <f aca="false">RANK(G13,$G$11:$G$30,0)</f>
        <v>3</v>
      </c>
      <c r="I13" s="31" t="n">
        <v>23</v>
      </c>
      <c r="J13" s="28" t="n">
        <f aca="false">I13/2</f>
        <v>11.5</v>
      </c>
      <c r="K13" s="51" t="n">
        <f aca="false">RANK(I13,$I$11:$I$30,0)</f>
        <v>3</v>
      </c>
      <c r="L13" s="31" t="n">
        <f aca="false">G13+I13/2</f>
        <v>22.5</v>
      </c>
      <c r="M13" s="29"/>
      <c r="N13" s="32" t="n">
        <v>20</v>
      </c>
      <c r="O13" s="30" t="s">
        <v>34</v>
      </c>
    </row>
    <row r="14" customFormat="false" ht="12.75" hidden="true" customHeight="false" outlineLevel="0" collapsed="false">
      <c r="A14" s="50" t="n">
        <f aca="false">RANK(L14,$L$11:$L$30,0)</f>
        <v>4</v>
      </c>
      <c r="B14" s="57"/>
      <c r="C14" s="57"/>
      <c r="D14" s="57"/>
      <c r="E14" s="57"/>
      <c r="F14" s="57"/>
      <c r="G14" s="31"/>
      <c r="H14" s="29" t="e">
        <f aca="false">RANK(G14,$G$11:$G$30,0)</f>
        <v>#VALUE!</v>
      </c>
      <c r="I14" s="31"/>
      <c r="J14" s="28" t="n">
        <f aca="false">I14/2</f>
        <v>0</v>
      </c>
      <c r="K14" s="51" t="e">
        <f aca="false">RANK(I14,$I$11:$I$30,0)</f>
        <v>#VALUE!</v>
      </c>
      <c r="L14" s="31" t="n">
        <f aca="false">G14+I14/2</f>
        <v>0</v>
      </c>
      <c r="M14" s="29"/>
      <c r="N14" s="32" t="n">
        <v>19</v>
      </c>
      <c r="O14" s="57"/>
    </row>
    <row r="15" customFormat="false" ht="12.75" hidden="true" customHeight="false" outlineLevel="0" collapsed="false">
      <c r="A15" s="50" t="n">
        <f aca="false">RANK(L15,$L$11:$L$30,0)</f>
        <v>4</v>
      </c>
      <c r="B15" s="57"/>
      <c r="C15" s="57"/>
      <c r="D15" s="57"/>
      <c r="E15" s="57"/>
      <c r="F15" s="57"/>
      <c r="G15" s="31"/>
      <c r="H15" s="29" t="e">
        <f aca="false">RANK(G15,$G$11:$G$30,0)</f>
        <v>#VALUE!</v>
      </c>
      <c r="I15" s="31"/>
      <c r="J15" s="28" t="n">
        <f aca="false">I15/2</f>
        <v>0</v>
      </c>
      <c r="K15" s="51" t="e">
        <f aca="false">RANK(I15,$I$11:$I$30,0)</f>
        <v>#VALUE!</v>
      </c>
      <c r="L15" s="31" t="n">
        <f aca="false">G15+I15/2</f>
        <v>0</v>
      </c>
      <c r="M15" s="29"/>
      <c r="N15" s="32" t="n">
        <v>18</v>
      </c>
      <c r="O15" s="57"/>
    </row>
    <row r="16" customFormat="false" ht="12.75" hidden="true" customHeight="false" outlineLevel="0" collapsed="false">
      <c r="A16" s="50" t="n">
        <f aca="false">RANK(L16,$L$11:$L$30,0)</f>
        <v>4</v>
      </c>
      <c r="B16" s="57"/>
      <c r="C16" s="57"/>
      <c r="D16" s="57"/>
      <c r="E16" s="57"/>
      <c r="F16" s="57"/>
      <c r="G16" s="31"/>
      <c r="H16" s="29" t="e">
        <f aca="false">RANK(G16,$G$11:$G$30,0)</f>
        <v>#VALUE!</v>
      </c>
      <c r="I16" s="31"/>
      <c r="J16" s="28" t="n">
        <f aca="false">I16/2</f>
        <v>0</v>
      </c>
      <c r="K16" s="51" t="e">
        <f aca="false">RANK(I16,$I$11:$I$30,0)</f>
        <v>#VALUE!</v>
      </c>
      <c r="L16" s="31" t="n">
        <f aca="false">G16+I16/2</f>
        <v>0</v>
      </c>
      <c r="M16" s="29"/>
      <c r="N16" s="32" t="n">
        <v>17</v>
      </c>
      <c r="O16" s="57"/>
    </row>
    <row r="17" customFormat="false" ht="12.75" hidden="true" customHeight="false" outlineLevel="0" collapsed="false">
      <c r="A17" s="50" t="n">
        <f aca="false">RANK(L17,$L$11:$L$30,0)</f>
        <v>4</v>
      </c>
      <c r="B17" s="57"/>
      <c r="C17" s="57"/>
      <c r="D17" s="57"/>
      <c r="E17" s="57"/>
      <c r="F17" s="57"/>
      <c r="G17" s="31"/>
      <c r="H17" s="29" t="e">
        <f aca="false">RANK(G17,$G$11:$G$30,0)</f>
        <v>#VALUE!</v>
      </c>
      <c r="I17" s="31"/>
      <c r="J17" s="28" t="n">
        <f aca="false">I17/2</f>
        <v>0</v>
      </c>
      <c r="K17" s="51" t="e">
        <f aca="false">RANK(I17,$I$11:$I$30,0)</f>
        <v>#VALUE!</v>
      </c>
      <c r="L17" s="31" t="n">
        <f aca="false">G17+I17/2</f>
        <v>0</v>
      </c>
      <c r="M17" s="29"/>
      <c r="N17" s="32" t="n">
        <v>16</v>
      </c>
      <c r="O17" s="57"/>
    </row>
    <row r="18" customFormat="false" ht="12.75" hidden="true" customHeight="false" outlineLevel="0" collapsed="false">
      <c r="A18" s="50" t="n">
        <f aca="false">RANK(L18,$L$11:$L$30,0)</f>
        <v>4</v>
      </c>
      <c r="B18" s="57"/>
      <c r="C18" s="57"/>
      <c r="D18" s="57"/>
      <c r="E18" s="57"/>
      <c r="F18" s="57"/>
      <c r="G18" s="31"/>
      <c r="H18" s="29" t="e">
        <f aca="false">RANK(G18,$G$11:$G$30,0)</f>
        <v>#VALUE!</v>
      </c>
      <c r="I18" s="31"/>
      <c r="J18" s="28" t="n">
        <f aca="false">I18/2</f>
        <v>0</v>
      </c>
      <c r="K18" s="51" t="e">
        <f aca="false">RANK(I18,$I$11:$I$30,0)</f>
        <v>#VALUE!</v>
      </c>
      <c r="L18" s="31" t="n">
        <f aca="false">G18+I18/2</f>
        <v>0</v>
      </c>
      <c r="M18" s="29"/>
      <c r="N18" s="32" t="n">
        <v>15</v>
      </c>
      <c r="O18" s="57"/>
    </row>
    <row r="19" customFormat="false" ht="12.75" hidden="true" customHeight="false" outlineLevel="0" collapsed="false">
      <c r="A19" s="50" t="n">
        <f aca="false">RANK(L19,$L$11:$L$30,0)</f>
        <v>4</v>
      </c>
      <c r="B19" s="57"/>
      <c r="C19" s="57"/>
      <c r="D19" s="57"/>
      <c r="E19" s="57"/>
      <c r="F19" s="57"/>
      <c r="G19" s="31"/>
      <c r="H19" s="29" t="e">
        <f aca="false">RANK(G19,$G$11:$G$30,0)</f>
        <v>#VALUE!</v>
      </c>
      <c r="I19" s="31"/>
      <c r="J19" s="28" t="n">
        <f aca="false">I19/2</f>
        <v>0</v>
      </c>
      <c r="K19" s="51" t="e">
        <f aca="false">RANK(I19,$I$11:$I$30,0)</f>
        <v>#VALUE!</v>
      </c>
      <c r="L19" s="31" t="n">
        <f aca="false">G19+I19/2</f>
        <v>0</v>
      </c>
      <c r="M19" s="29"/>
      <c r="N19" s="51" t="n">
        <v>14</v>
      </c>
      <c r="O19" s="57"/>
    </row>
    <row r="20" customFormat="false" ht="12.75" hidden="true" customHeight="false" outlineLevel="0" collapsed="false">
      <c r="A20" s="50" t="n">
        <f aca="false">RANK(L20,$L$11:$L$30,0)</f>
        <v>4</v>
      </c>
      <c r="B20" s="57"/>
      <c r="C20" s="57"/>
      <c r="D20" s="57"/>
      <c r="E20" s="57"/>
      <c r="F20" s="57"/>
      <c r="G20" s="31"/>
      <c r="H20" s="29" t="e">
        <f aca="false">RANK(G20,$G$11:$G$30,0)</f>
        <v>#VALUE!</v>
      </c>
      <c r="I20" s="31"/>
      <c r="J20" s="28" t="n">
        <f aca="false">I20/2</f>
        <v>0</v>
      </c>
      <c r="K20" s="51" t="e">
        <f aca="false">RANK(I20,$I$11:$I$30,0)</f>
        <v>#VALUE!</v>
      </c>
      <c r="L20" s="31" t="n">
        <f aca="false">G20+I20/2</f>
        <v>0</v>
      </c>
      <c r="M20" s="29"/>
      <c r="N20" s="51" t="n">
        <f aca="false">IF(A20=1,20,IF(A20=2,18,IF(A20=3,16,IF(A20=4,15,IF(A20=5,14,IF(A20=6,13,IF(A20=7,12,IF(A20=8,11,0))))))))</f>
        <v>15</v>
      </c>
      <c r="O20" s="57"/>
    </row>
    <row r="21" customFormat="false" ht="12.75" hidden="true" customHeight="false" outlineLevel="0" collapsed="false">
      <c r="A21" s="50" t="n">
        <f aca="false">RANK(L21,$L$11:$L$30,0)</f>
        <v>4</v>
      </c>
      <c r="B21" s="57"/>
      <c r="C21" s="57"/>
      <c r="D21" s="57"/>
      <c r="E21" s="57"/>
      <c r="F21" s="57"/>
      <c r="G21" s="31"/>
      <c r="H21" s="29" t="e">
        <f aca="false">RANK(G21,$G$11:$G$30,0)</f>
        <v>#VALUE!</v>
      </c>
      <c r="I21" s="31"/>
      <c r="J21" s="28" t="n">
        <f aca="false">I21/2</f>
        <v>0</v>
      </c>
      <c r="K21" s="51" t="e">
        <f aca="false">RANK(I21,$I$11:$I$30,0)</f>
        <v>#VALUE!</v>
      </c>
      <c r="L21" s="31" t="n">
        <f aca="false">G21+I21/2</f>
        <v>0</v>
      </c>
      <c r="M21" s="29"/>
      <c r="N21" s="51" t="n">
        <f aca="false">IF(A21=1,20,IF(A21=2,18,IF(A21=3,16,IF(A21=4,15,IF(A21=5,14,IF(A21=6,13,IF(A21=7,12,IF(A21=8,11,0))))))))</f>
        <v>15</v>
      </c>
      <c r="O21" s="57"/>
    </row>
    <row r="22" customFormat="false" ht="12.75" hidden="true" customHeight="false" outlineLevel="0" collapsed="false">
      <c r="A22" s="50" t="n">
        <f aca="false">RANK(L22,$L$11:$L$30,0)</f>
        <v>4</v>
      </c>
      <c r="B22" s="33"/>
      <c r="C22" s="32"/>
      <c r="D22" s="33"/>
      <c r="E22" s="32"/>
      <c r="F22" s="32"/>
      <c r="G22" s="31"/>
      <c r="H22" s="29" t="e">
        <f aca="false">RANK(G22,$G$11:$G$30,0)</f>
        <v>#VALUE!</v>
      </c>
      <c r="I22" s="31"/>
      <c r="J22" s="28" t="n">
        <f aca="false">I22/2</f>
        <v>0</v>
      </c>
      <c r="K22" s="51" t="e">
        <f aca="false">RANK(I22,$I$11:$I$30,0)</f>
        <v>#VALUE!</v>
      </c>
      <c r="L22" s="31" t="n">
        <f aca="false">G22+I22/2</f>
        <v>0</v>
      </c>
      <c r="M22" s="29"/>
      <c r="N22" s="51" t="n">
        <f aca="false">IF(A22=1,20,IF(A22=2,18,IF(A22=3,16,IF(A22=4,15,IF(A22=5,14,IF(A22=6,13,IF(A22=7,12,IF(A22=8,11,0))))))))</f>
        <v>15</v>
      </c>
      <c r="O22" s="33"/>
    </row>
    <row r="23" customFormat="false" ht="12.75" hidden="true" customHeight="false" outlineLevel="0" collapsed="false">
      <c r="A23" s="50" t="n">
        <f aca="false">RANK(L23,$L$11:$L$30,0)</f>
        <v>4</v>
      </c>
      <c r="B23" s="33"/>
      <c r="C23" s="32"/>
      <c r="D23" s="33"/>
      <c r="E23" s="32"/>
      <c r="F23" s="32"/>
      <c r="G23" s="31"/>
      <c r="H23" s="29" t="e">
        <f aca="false">RANK(G23,$G$11:$G$30,0)</f>
        <v>#VALUE!</v>
      </c>
      <c r="I23" s="31"/>
      <c r="J23" s="28" t="n">
        <f aca="false">I23/2</f>
        <v>0</v>
      </c>
      <c r="K23" s="51" t="e">
        <f aca="false">RANK(I23,$I$11:$I$30,0)</f>
        <v>#VALUE!</v>
      </c>
      <c r="L23" s="31" t="n">
        <f aca="false">G23+I23/2</f>
        <v>0</v>
      </c>
      <c r="M23" s="29"/>
      <c r="N23" s="51" t="n">
        <f aca="false">IF(A23=1,20,IF(A23=2,18,IF(A23=3,16,IF(A23=4,15,IF(A23=5,14,IF(A23=6,13,IF(A23=7,12,IF(A23=8,11,0))))))))</f>
        <v>15</v>
      </c>
      <c r="O23" s="33"/>
    </row>
    <row r="24" customFormat="false" ht="12.75" hidden="true" customHeight="false" outlineLevel="0" collapsed="false">
      <c r="A24" s="50" t="n">
        <f aca="false">RANK(L24,$L$11:$L$30,0)</f>
        <v>4</v>
      </c>
      <c r="B24" s="33"/>
      <c r="C24" s="32"/>
      <c r="D24" s="33"/>
      <c r="E24" s="32"/>
      <c r="F24" s="32"/>
      <c r="G24" s="31"/>
      <c r="H24" s="29" t="e">
        <f aca="false">RANK(G24,$G$11:$G$30,0)</f>
        <v>#VALUE!</v>
      </c>
      <c r="I24" s="31"/>
      <c r="J24" s="28" t="n">
        <f aca="false">I24/2</f>
        <v>0</v>
      </c>
      <c r="K24" s="51" t="e">
        <f aca="false">RANK(I24,$I$11:$I$30,0)</f>
        <v>#VALUE!</v>
      </c>
      <c r="L24" s="31" t="n">
        <f aca="false">G24+I24/2</f>
        <v>0</v>
      </c>
      <c r="M24" s="29"/>
      <c r="N24" s="51" t="n">
        <f aca="false">IF(A24=1,20,IF(A24=2,18,IF(A24=3,16,IF(A24=4,15,IF(A24=5,14,IF(A24=6,13,IF(A24=7,12,IF(A24=8,11,0))))))))</f>
        <v>15</v>
      </c>
      <c r="O24" s="33"/>
    </row>
    <row r="25" customFormat="false" ht="12.75" hidden="true" customHeight="false" outlineLevel="0" collapsed="false">
      <c r="A25" s="50" t="n">
        <f aca="false">RANK(L25,$L$11:$L$30,0)</f>
        <v>4</v>
      </c>
      <c r="B25" s="33"/>
      <c r="C25" s="32"/>
      <c r="D25" s="33"/>
      <c r="E25" s="32"/>
      <c r="F25" s="32"/>
      <c r="G25" s="31"/>
      <c r="H25" s="29" t="e">
        <f aca="false">RANK(G25,$G$11:$G$30,0)</f>
        <v>#VALUE!</v>
      </c>
      <c r="I25" s="31"/>
      <c r="J25" s="28" t="n">
        <f aca="false">I25/2</f>
        <v>0</v>
      </c>
      <c r="K25" s="51" t="e">
        <f aca="false">RANK(I25,$I$11:$I$30,0)</f>
        <v>#VALUE!</v>
      </c>
      <c r="L25" s="31" t="n">
        <f aca="false">G25+I25/2</f>
        <v>0</v>
      </c>
      <c r="M25" s="29"/>
      <c r="N25" s="51" t="n">
        <f aca="false">IF(A25=1,20,IF(A25=2,18,IF(A25=3,16,IF(A25=4,15,IF(A25=5,14,IF(A25=6,13,IF(A25=7,12,IF(A25=8,11,0))))))))</f>
        <v>15</v>
      </c>
      <c r="O25" s="33"/>
    </row>
    <row r="26" customFormat="false" ht="12.75" hidden="true" customHeight="false" outlineLevel="0" collapsed="false">
      <c r="A26" s="50" t="n">
        <f aca="false">RANK(L26,$L$11:$L$30,0)</f>
        <v>4</v>
      </c>
      <c r="B26" s="33"/>
      <c r="C26" s="32"/>
      <c r="D26" s="33"/>
      <c r="E26" s="32"/>
      <c r="F26" s="32"/>
      <c r="G26" s="31"/>
      <c r="H26" s="29" t="e">
        <f aca="false">RANK(G26,$G$11:$G$30,0)</f>
        <v>#VALUE!</v>
      </c>
      <c r="I26" s="31"/>
      <c r="J26" s="28" t="n">
        <f aca="false">I26/2</f>
        <v>0</v>
      </c>
      <c r="K26" s="51" t="e">
        <f aca="false">RANK(I26,$I$11:$I$30,0)</f>
        <v>#VALUE!</v>
      </c>
      <c r="L26" s="31" t="n">
        <f aca="false">G26+I26/2</f>
        <v>0</v>
      </c>
      <c r="M26" s="29"/>
      <c r="N26" s="51" t="n">
        <f aca="false">IF(A26=1,20,IF(A26=2,18,IF(A26=3,16,IF(A26=4,15,IF(A26=5,14,IF(A26=6,13,IF(A26=7,12,IF(A26=8,11,0))))))))</f>
        <v>15</v>
      </c>
      <c r="O26" s="33"/>
    </row>
    <row r="27" customFormat="false" ht="12.75" hidden="true" customHeight="false" outlineLevel="0" collapsed="false">
      <c r="A27" s="50" t="n">
        <f aca="false">RANK(L27,$L$11:$L$30,0)</f>
        <v>4</v>
      </c>
      <c r="B27" s="33"/>
      <c r="C27" s="32"/>
      <c r="D27" s="33"/>
      <c r="E27" s="32"/>
      <c r="F27" s="32"/>
      <c r="G27" s="31"/>
      <c r="H27" s="29" t="e">
        <f aca="false">RANK(G27,$G$11:$G$30,0)</f>
        <v>#VALUE!</v>
      </c>
      <c r="I27" s="31"/>
      <c r="J27" s="28" t="n">
        <f aca="false">I27/2</f>
        <v>0</v>
      </c>
      <c r="K27" s="51" t="e">
        <f aca="false">RANK(I27,$I$11:$I$30,0)</f>
        <v>#VALUE!</v>
      </c>
      <c r="L27" s="31" t="n">
        <f aca="false">G27+I27/2</f>
        <v>0</v>
      </c>
      <c r="M27" s="29"/>
      <c r="N27" s="51" t="n">
        <f aca="false">IF(A27=1,20,IF(A27=2,18,IF(A27=3,16,IF(A27=4,15,IF(A27=5,14,IF(A27=6,13,IF(A27=7,12,IF(A27=8,11,0))))))))</f>
        <v>15</v>
      </c>
      <c r="O27" s="33"/>
    </row>
    <row r="28" customFormat="false" ht="12.75" hidden="true" customHeight="false" outlineLevel="0" collapsed="false">
      <c r="A28" s="50" t="n">
        <f aca="false">RANK(L28,$L$11:$L$30,0)</f>
        <v>4</v>
      </c>
      <c r="B28" s="33"/>
      <c r="C28" s="32"/>
      <c r="D28" s="33"/>
      <c r="E28" s="32"/>
      <c r="F28" s="32"/>
      <c r="G28" s="31"/>
      <c r="H28" s="29" t="e">
        <f aca="false">RANK(G28,$G$11:$G$30,0)</f>
        <v>#VALUE!</v>
      </c>
      <c r="I28" s="31"/>
      <c r="J28" s="28" t="n">
        <f aca="false">I28/2</f>
        <v>0</v>
      </c>
      <c r="K28" s="51" t="e">
        <f aca="false">RANK(I28,$I$11:$I$30,0)</f>
        <v>#VALUE!</v>
      </c>
      <c r="L28" s="31" t="n">
        <f aca="false">G28+I28/2</f>
        <v>0</v>
      </c>
      <c r="M28" s="29"/>
      <c r="N28" s="51" t="n">
        <f aca="false">IF(A28=1,20,IF(A28=2,18,IF(A28=3,16,IF(A28=4,15,IF(A28=5,14,IF(A28=6,13,IF(A28=7,12,IF(A28=8,11,0))))))))</f>
        <v>15</v>
      </c>
      <c r="O28" s="33"/>
    </row>
    <row r="29" customFormat="false" ht="12.75" hidden="true" customHeight="false" outlineLevel="0" collapsed="false">
      <c r="A29" s="50" t="n">
        <f aca="false">RANK(L29,$L$11:$L$30,0)</f>
        <v>4</v>
      </c>
      <c r="B29" s="33"/>
      <c r="C29" s="32"/>
      <c r="D29" s="33"/>
      <c r="E29" s="32"/>
      <c r="F29" s="32"/>
      <c r="G29" s="31"/>
      <c r="H29" s="29" t="e">
        <f aca="false">RANK(G29,$G$11:$G$30,0)</f>
        <v>#VALUE!</v>
      </c>
      <c r="I29" s="31"/>
      <c r="J29" s="28" t="n">
        <f aca="false">I29/2</f>
        <v>0</v>
      </c>
      <c r="K29" s="51" t="e">
        <f aca="false">RANK(I29,$I$11:$I$30,0)</f>
        <v>#VALUE!</v>
      </c>
      <c r="L29" s="31" t="n">
        <f aca="false">G29+I29/2</f>
        <v>0</v>
      </c>
      <c r="M29" s="29"/>
      <c r="N29" s="51" t="n">
        <f aca="false">IF(A29=1,20,IF(A29=2,18,IF(A29=3,16,IF(A29=4,15,IF(A29=5,14,IF(A29=6,13,IF(A29=7,12,IF(A29=8,11,0))))))))</f>
        <v>15</v>
      </c>
      <c r="O29" s="33"/>
    </row>
    <row r="30" customFormat="false" ht="12.75" hidden="true" customHeight="false" outlineLevel="0" collapsed="false">
      <c r="A30" s="52" t="n">
        <f aca="false">RANK(L30,$L$11:$L$30,0)</f>
        <v>4</v>
      </c>
      <c r="B30" s="36"/>
      <c r="C30" s="37"/>
      <c r="D30" s="36"/>
      <c r="E30" s="37"/>
      <c r="F30" s="37"/>
      <c r="G30" s="38"/>
      <c r="H30" s="29" t="e">
        <f aca="false">RANK(G30,$G$11:$G$30,0)</f>
        <v>#VALUE!</v>
      </c>
      <c r="I30" s="38"/>
      <c r="J30" s="28" t="n">
        <f aca="false">I30/2</f>
        <v>0</v>
      </c>
      <c r="K30" s="53" t="e">
        <f aca="false">RANK(I30,$I$11:$I$30,0)</f>
        <v>#VALUE!</v>
      </c>
      <c r="L30" s="38" t="n">
        <f aca="false">G30+I30/2</f>
        <v>0</v>
      </c>
      <c r="M30" s="37" t="n">
        <f aca="false">IF(L30&gt;=$M$8,$M$7,IF(L30&gt;=$N$8,$N$7,IF(L30&gt;=$O$8,$O$7,"-")))</f>
        <v>0</v>
      </c>
      <c r="N30" s="53" t="n">
        <f aca="false">IF(A30=1,20,IF(A30=2,18,IF(A30=3,16,IF(A30=4,15,IF(A30=5,14,IF(A30=6,13,IF(A30=7,12,IF(A30=8,11,0))))))))</f>
        <v>15</v>
      </c>
      <c r="O30" s="36"/>
    </row>
    <row r="32" customFormat="false" ht="12.75" hidden="false" customHeight="false" outlineLevel="0" collapsed="false">
      <c r="B32" s="3" t="s">
        <v>39</v>
      </c>
      <c r="D32" s="3" t="str">
        <f aca="false">Ждо58кг!D35</f>
        <v>Исрапилов К.И. РК</v>
      </c>
      <c r="H32" s="3" t="s">
        <v>41</v>
      </c>
      <c r="O32" s="3" t="str">
        <f aca="false">Ждо58кг!J35</f>
        <v>Быков В.В. 1ск</v>
      </c>
    </row>
    <row r="34" customFormat="false" ht="12.75" hidden="false" customHeight="false" outlineLevel="0" collapsed="false">
      <c r="B34" s="3" t="s">
        <v>42</v>
      </c>
      <c r="D34" s="3" t="s">
        <v>200</v>
      </c>
    </row>
  </sheetData>
  <mergeCells count="5">
    <mergeCell ref="E1:N1"/>
    <mergeCell ref="E2:N2"/>
    <mergeCell ref="E3:N3"/>
    <mergeCell ref="E6:N6"/>
    <mergeCell ref="E7:N7"/>
  </mergeCells>
  <printOptions headings="false" gridLines="false" gridLinesSet="true" horizontalCentered="false" verticalCentered="false"/>
  <pageMargins left="0.120138888888889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9.7"/>
    <col collapsed="false" customWidth="true" hidden="false" outlineLevel="0" max="4" min="4" style="0" width="12.99"/>
  </cols>
  <sheetData>
    <row r="2" customFormat="false" ht="26.25" hidden="false" customHeight="false" outlineLevel="0" collapsed="false">
      <c r="B2" s="65" t="s">
        <v>205</v>
      </c>
      <c r="C2" s="65"/>
      <c r="D2" s="65"/>
    </row>
    <row r="6" customFormat="false" ht="20.25" hidden="false" customHeight="false" outlineLevel="0" collapsed="false">
      <c r="B6" s="66" t="s">
        <v>206</v>
      </c>
      <c r="C6" s="66" t="s">
        <v>207</v>
      </c>
      <c r="D6" s="66" t="s">
        <v>208</v>
      </c>
    </row>
    <row r="7" customFormat="false" ht="25.5" hidden="false" customHeight="false" outlineLevel="0" collapsed="false">
      <c r="B7" s="67" t="n">
        <v>1</v>
      </c>
      <c r="C7" s="67" t="s">
        <v>48</v>
      </c>
      <c r="D7" s="67" t="n">
        <v>243</v>
      </c>
    </row>
    <row r="8" customFormat="false" ht="25.5" hidden="false" customHeight="false" outlineLevel="0" collapsed="false">
      <c r="B8" s="67" t="n">
        <v>2</v>
      </c>
      <c r="C8" s="67" t="s">
        <v>28</v>
      </c>
      <c r="D8" s="67" t="n">
        <v>239</v>
      </c>
    </row>
    <row r="9" customFormat="false" ht="25.5" hidden="false" customHeight="false" outlineLevel="0" collapsed="false">
      <c r="B9" s="67" t="n">
        <v>3</v>
      </c>
      <c r="C9" s="67" t="s">
        <v>33</v>
      </c>
      <c r="D9" s="67" t="n">
        <v>214</v>
      </c>
    </row>
    <row r="10" customFormat="false" ht="25.5" hidden="false" customHeight="false" outlineLevel="0" collapsed="false">
      <c r="B10" s="67" t="n">
        <v>4</v>
      </c>
      <c r="C10" s="67" t="s">
        <v>73</v>
      </c>
      <c r="D10" s="67" t="n">
        <v>213</v>
      </c>
    </row>
    <row r="11" customFormat="false" ht="25.5" hidden="false" customHeight="false" outlineLevel="0" collapsed="false">
      <c r="B11" s="67" t="n">
        <v>5</v>
      </c>
      <c r="C11" s="67" t="s">
        <v>36</v>
      </c>
      <c r="D11" s="67" t="n">
        <v>203</v>
      </c>
    </row>
    <row r="12" customFormat="false" ht="25.5" hidden="false" customHeight="false" outlineLevel="0" collapsed="false">
      <c r="B12" s="67" t="n">
        <v>6</v>
      </c>
      <c r="C12" s="67" t="s">
        <v>25</v>
      </c>
      <c r="D12" s="67" t="n">
        <v>202</v>
      </c>
    </row>
    <row r="13" customFormat="false" ht="25.5" hidden="false" customHeight="false" outlineLevel="0" collapsed="false">
      <c r="B13" s="67" t="n">
        <v>7</v>
      </c>
      <c r="C13" s="67" t="s">
        <v>89</v>
      </c>
      <c r="D13" s="67" t="n">
        <v>135</v>
      </c>
    </row>
    <row r="14" customFormat="false" ht="25.5" hidden="false" customHeight="false" outlineLevel="0" collapsed="false">
      <c r="B14" s="67" t="n">
        <v>8</v>
      </c>
      <c r="C14" s="67" t="s">
        <v>86</v>
      </c>
      <c r="D14" s="67" t="n">
        <f aca="false">19+18+25+15+19+19</f>
        <v>115</v>
      </c>
    </row>
    <row r="15" customFormat="false" ht="25.5" hidden="false" customHeight="false" outlineLevel="0" collapsed="false">
      <c r="B15" s="67" t="n">
        <v>9</v>
      </c>
      <c r="C15" s="67" t="s">
        <v>116</v>
      </c>
      <c r="D15" s="67" t="n">
        <f aca="false">16+11+14+15+18</f>
        <v>74</v>
      </c>
    </row>
    <row r="16" customFormat="false" ht="25.5" hidden="false" customHeight="false" outlineLevel="0" collapsed="false">
      <c r="B16" s="67" t="n">
        <v>10</v>
      </c>
      <c r="C16" s="67" t="s">
        <v>135</v>
      </c>
      <c r="D16" s="67" t="n">
        <f aca="false">12+18+14</f>
        <v>44</v>
      </c>
    </row>
    <row r="17" customFormat="false" ht="25.5" hidden="false" customHeight="false" outlineLevel="0" collapsed="false">
      <c r="B17" s="67" t="n">
        <v>11</v>
      </c>
      <c r="C17" s="67" t="s">
        <v>196</v>
      </c>
      <c r="D17" s="67" t="n">
        <v>22</v>
      </c>
    </row>
    <row r="19" customFormat="false" ht="12.75" hidden="false" customHeight="false" outlineLevel="0" collapsed="false">
      <c r="B19" s="3" t="s">
        <v>39</v>
      </c>
      <c r="D19" s="3" t="s">
        <v>209</v>
      </c>
    </row>
    <row r="21" customFormat="false" ht="12.75" hidden="false" customHeight="false" outlineLevel="0" collapsed="false">
      <c r="B21" s="3" t="s">
        <v>41</v>
      </c>
      <c r="D21" s="3" t="s">
        <v>21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3.85"/>
    <col collapsed="false" customWidth="false" hidden="false" outlineLevel="0" max="3" min="3" style="3" width="9.14"/>
    <col collapsed="false" customWidth="true" hidden="false" outlineLevel="0" max="4" min="4" style="3" width="17.42"/>
    <col collapsed="false" customWidth="false" hidden="false" outlineLevel="0" max="8" min="5" style="3" width="9.14"/>
    <col collapsed="false" customWidth="true" hidden="false" outlineLevel="0" max="9" min="9" style="3" width="5.85"/>
    <col collapsed="false" customWidth="true" hidden="false" outlineLevel="0" max="10" min="10" style="3" width="21.42"/>
    <col collapsed="false" customWidth="true" hidden="false" outlineLevel="0" max="11" min="11" style="3" width="13.99"/>
    <col collapsed="false" customWidth="false" hidden="false" outlineLevel="0" max="257" min="12" style="3" width="9.14"/>
  </cols>
  <sheetData>
    <row r="1" customFormat="false" ht="15" hidden="false" customHeight="false" outlineLevel="0" collapsed="false">
      <c r="D1" s="10"/>
      <c r="E1" s="10"/>
      <c r="F1" s="11" t="str">
        <f aca="false">Ждо58кг!F1</f>
        <v>Общественно-государственное физкультурно-спортивное</v>
      </c>
      <c r="G1" s="10"/>
      <c r="H1" s="10"/>
      <c r="I1" s="10"/>
    </row>
    <row r="2" customFormat="false" ht="15" hidden="false" customHeight="false" outlineLevel="0" collapsed="false">
      <c r="D2" s="10"/>
      <c r="E2" s="10"/>
      <c r="F2" s="11" t="str">
        <f aca="false">Ждо58кг!F2</f>
        <v>объединение "Юность России"</v>
      </c>
      <c r="G2" s="10"/>
      <c r="H2" s="10"/>
      <c r="I2" s="10"/>
    </row>
    <row r="3" customFormat="false" ht="15" hidden="false" customHeight="false" outlineLevel="0" collapsed="false">
      <c r="D3" s="10"/>
      <c r="E3" s="10"/>
      <c r="F3" s="11" t="str">
        <f aca="false">Ждо58кг!F3</f>
        <v>Волгоградское региональное отделение ОГФСО "Юность России"</v>
      </c>
      <c r="G3" s="10"/>
      <c r="H3" s="10"/>
      <c r="I3" s="10"/>
    </row>
    <row r="4" customFormat="false" ht="12.75" hidden="false" customHeight="false" outlineLevel="0" collapsed="false">
      <c r="B4" s="2" t="str">
        <f aca="false">Ждо58кг!B4</f>
        <v>29.11.13-1.12.2013</v>
      </c>
      <c r="K4" s="12" t="s">
        <v>8</v>
      </c>
    </row>
    <row r="5" customFormat="false" ht="18" hidden="false" customHeight="false" outlineLevel="0" collapsed="false">
      <c r="B5" s="2" t="s">
        <v>9</v>
      </c>
      <c r="F5" s="13" t="str">
        <f aca="false">Ждо58кг!F5</f>
        <v>ПРОТОКОЛ</v>
      </c>
      <c r="K5" s="12" t="s">
        <v>10</v>
      </c>
    </row>
    <row r="6" customFormat="false" ht="13.5" hidden="false" customHeight="true" outlineLevel="0" collapsed="false">
      <c r="A6" s="14"/>
      <c r="B6" s="15"/>
      <c r="C6" s="14"/>
      <c r="D6" s="16" t="s">
        <v>11</v>
      </c>
      <c r="E6" s="16"/>
      <c r="F6" s="16"/>
      <c r="G6" s="16"/>
      <c r="H6" s="16"/>
      <c r="I6" s="16"/>
      <c r="J6" s="17"/>
      <c r="K6" s="14"/>
    </row>
    <row r="7" customFormat="false" ht="12.75" hidden="false" customHeight="true" outlineLevel="0" collapsed="false">
      <c r="A7" s="14"/>
      <c r="B7" s="15"/>
      <c r="C7" s="14"/>
      <c r="D7" s="16" t="s">
        <v>12</v>
      </c>
      <c r="E7" s="16"/>
      <c r="F7" s="16"/>
      <c r="G7" s="16"/>
      <c r="H7" s="16"/>
      <c r="I7" s="16"/>
      <c r="J7" s="18"/>
      <c r="K7" s="15"/>
    </row>
    <row r="8" customFormat="false" ht="15.75" hidden="false" customHeight="false" outlineLevel="0" collapsed="false">
      <c r="A8" s="14"/>
      <c r="B8" s="19"/>
      <c r="C8" s="14"/>
      <c r="D8" s="19"/>
      <c r="F8" s="8" t="s">
        <v>13</v>
      </c>
      <c r="G8" s="20"/>
      <c r="H8" s="20"/>
      <c r="I8" s="18"/>
      <c r="J8" s="18"/>
      <c r="K8" s="14"/>
    </row>
    <row r="9" customFormat="false" ht="13.5" hidden="false" customHeight="false" outlineLevel="0" collapsed="false"/>
    <row r="10" customFormat="false" ht="13.5" hidden="false" customHeight="false" outlineLevel="0" collapsed="false">
      <c r="A10" s="21" t="s">
        <v>14</v>
      </c>
      <c r="B10" s="22" t="s">
        <v>15</v>
      </c>
      <c r="C10" s="22" t="s">
        <v>16</v>
      </c>
      <c r="D10" s="22" t="s">
        <v>17</v>
      </c>
      <c r="E10" s="23" t="s">
        <v>18</v>
      </c>
      <c r="F10" s="22" t="s">
        <v>19</v>
      </c>
      <c r="G10" s="22" t="s">
        <v>20</v>
      </c>
      <c r="H10" s="22" t="s">
        <v>21</v>
      </c>
      <c r="I10" s="22" t="s">
        <v>22</v>
      </c>
      <c r="J10" s="22" t="s">
        <v>23</v>
      </c>
    </row>
    <row r="11" customFormat="false" ht="12.75" hidden="false" customHeight="false" outlineLevel="0" collapsed="false">
      <c r="A11" s="24" t="n">
        <f aca="false">RANK(G11,$G$11:$G$30,0)</f>
        <v>1</v>
      </c>
      <c r="B11" s="25" t="s">
        <v>24</v>
      </c>
      <c r="C11" s="25" t="n">
        <v>1996</v>
      </c>
      <c r="D11" s="25" t="s">
        <v>25</v>
      </c>
      <c r="E11" s="26"/>
      <c r="F11" s="25" t="n">
        <v>51.9</v>
      </c>
      <c r="G11" s="27" t="n">
        <v>126</v>
      </c>
      <c r="H11" s="28" t="n">
        <v>1</v>
      </c>
      <c r="I11" s="29" t="n">
        <v>25</v>
      </c>
      <c r="J11" s="30" t="s">
        <v>26</v>
      </c>
    </row>
    <row r="12" customFormat="false" ht="12.75" hidden="false" customHeight="false" outlineLevel="0" collapsed="false">
      <c r="A12" s="24" t="n">
        <f aca="false">RANK(G12,$G$11:$G$33,0)</f>
        <v>2</v>
      </c>
      <c r="B12" s="25" t="s">
        <v>27</v>
      </c>
      <c r="C12" s="25" t="n">
        <v>1997</v>
      </c>
      <c r="D12" s="25" t="s">
        <v>28</v>
      </c>
      <c r="E12" s="26"/>
      <c r="F12" s="25" t="n">
        <v>51.4</v>
      </c>
      <c r="G12" s="31" t="n">
        <v>109</v>
      </c>
      <c r="H12" s="28" t="n">
        <v>1</v>
      </c>
      <c r="I12" s="32" t="n">
        <v>22</v>
      </c>
      <c r="J12" s="25" t="s">
        <v>29</v>
      </c>
    </row>
    <row r="13" customFormat="false" ht="12.75" hidden="false" customHeight="false" outlineLevel="0" collapsed="false">
      <c r="A13" s="24" t="n">
        <f aca="false">RANK(G13,$G$11:$G$30,0)</f>
        <v>3</v>
      </c>
      <c r="B13" s="25" t="s">
        <v>30</v>
      </c>
      <c r="C13" s="25" t="n">
        <v>1997</v>
      </c>
      <c r="D13" s="25" t="s">
        <v>28</v>
      </c>
      <c r="E13" s="26"/>
      <c r="F13" s="25" t="n">
        <v>49.5</v>
      </c>
      <c r="G13" s="31" t="n">
        <v>84</v>
      </c>
      <c r="H13" s="28" t="n">
        <v>1</v>
      </c>
      <c r="I13" s="32" t="n">
        <v>20</v>
      </c>
      <c r="J13" s="25" t="s">
        <v>31</v>
      </c>
    </row>
    <row r="14" customFormat="false" ht="12.75" hidden="false" customHeight="false" outlineLevel="0" collapsed="false">
      <c r="A14" s="24" t="n">
        <f aca="false">RANK(G14,$G$11:$G$30,0)</f>
        <v>4</v>
      </c>
      <c r="B14" s="25" t="s">
        <v>32</v>
      </c>
      <c r="C14" s="25" t="n">
        <v>1997</v>
      </c>
      <c r="D14" s="25" t="s">
        <v>33</v>
      </c>
      <c r="E14" s="26"/>
      <c r="F14" s="25" t="n">
        <v>53</v>
      </c>
      <c r="G14" s="31" t="n">
        <v>64</v>
      </c>
      <c r="H14" s="28" t="n">
        <v>2</v>
      </c>
      <c r="I14" s="32" t="n">
        <v>19</v>
      </c>
      <c r="J14" s="30" t="s">
        <v>34</v>
      </c>
    </row>
    <row r="15" customFormat="false" ht="12.75" hidden="false" customHeight="false" outlineLevel="0" collapsed="false">
      <c r="A15" s="24" t="n">
        <f aca="false">RANK(G15,$G$11:$G$30,0)</f>
        <v>5</v>
      </c>
      <c r="B15" s="25" t="s">
        <v>35</v>
      </c>
      <c r="C15" s="25" t="n">
        <v>1996</v>
      </c>
      <c r="D15" s="25" t="s">
        <v>36</v>
      </c>
      <c r="E15" s="26"/>
      <c r="F15" s="25" t="n">
        <v>52.3</v>
      </c>
      <c r="G15" s="31" t="n">
        <v>45</v>
      </c>
      <c r="H15" s="28" t="n">
        <v>3</v>
      </c>
      <c r="I15" s="32" t="n">
        <v>18</v>
      </c>
      <c r="J15" s="30" t="s">
        <v>37</v>
      </c>
    </row>
    <row r="16" customFormat="false" ht="12.75" hidden="false" customHeight="false" outlineLevel="0" collapsed="false">
      <c r="A16" s="24" t="n">
        <f aca="false">RANK(G16,$G$11:$G$30,0)</f>
        <v>6</v>
      </c>
      <c r="B16" s="25" t="s">
        <v>38</v>
      </c>
      <c r="C16" s="25" t="n">
        <v>1996</v>
      </c>
      <c r="D16" s="25" t="s">
        <v>33</v>
      </c>
      <c r="E16" s="26"/>
      <c r="F16" s="25" t="n">
        <v>50.9</v>
      </c>
      <c r="G16" s="31" t="n">
        <v>42</v>
      </c>
      <c r="H16" s="28" t="n">
        <v>3</v>
      </c>
      <c r="I16" s="32" t="n">
        <v>17</v>
      </c>
      <c r="J16" s="30" t="s">
        <v>34</v>
      </c>
    </row>
    <row r="17" customFormat="false" ht="12.75" hidden="true" customHeight="false" outlineLevel="0" collapsed="false">
      <c r="A17" s="24" t="e">
        <f aca="false">RANK(G17,$G$11:$G$30,0)</f>
        <v>#VALUE!</v>
      </c>
      <c r="B17" s="33"/>
      <c r="C17" s="32"/>
      <c r="D17" s="32"/>
      <c r="E17" s="32"/>
      <c r="F17" s="32"/>
      <c r="G17" s="31"/>
      <c r="H17" s="28" t="n">
        <f aca="false">IF(G17&gt;=$I$8,$I$7,IF(G17&gt;=$J$8,#REF!,IF(G17&gt;=$J$7,$K$7,"-")))</f>
        <v>0</v>
      </c>
      <c r="I17" s="32" t="e">
        <f aca="false">IF(A17=1,20,IF(A17=2,18,IF(A17=3,16,IF(A17&gt;3,Q17-2,0))))</f>
        <v>#VALUE!</v>
      </c>
      <c r="J17" s="34"/>
    </row>
    <row r="18" customFormat="false" ht="12.75" hidden="true" customHeight="false" outlineLevel="0" collapsed="false">
      <c r="A18" s="24" t="e">
        <f aca="false">RANK(G18,$G$11:$G$30,0)</f>
        <v>#VALUE!</v>
      </c>
      <c r="B18" s="33"/>
      <c r="C18" s="32"/>
      <c r="D18" s="32"/>
      <c r="E18" s="32"/>
      <c r="F18" s="32"/>
      <c r="G18" s="31"/>
      <c r="H18" s="28" t="n">
        <f aca="false">IF(G18&gt;=$I$8,$I$7,IF(G18&gt;=$J$8,#REF!,IF(G18&gt;=$J$7,$K$7,"-")))</f>
        <v>0</v>
      </c>
      <c r="I18" s="32" t="e">
        <f aca="false">IF(A18=1,20,IF(A18=2,18,IF(A18=3,16,IF(A18&gt;3,Q18-2,0))))</f>
        <v>#VALUE!</v>
      </c>
      <c r="J18" s="34"/>
    </row>
    <row r="19" customFormat="false" ht="12.75" hidden="true" customHeight="false" outlineLevel="0" collapsed="false">
      <c r="A19" s="24" t="e">
        <f aca="false">RANK(G19,$G$11:$G$30,0)</f>
        <v>#VALUE!</v>
      </c>
      <c r="B19" s="33"/>
      <c r="C19" s="32"/>
      <c r="D19" s="32"/>
      <c r="E19" s="32"/>
      <c r="F19" s="32"/>
      <c r="G19" s="31"/>
      <c r="H19" s="28" t="n">
        <f aca="false">IF(G19&gt;=$I$8,$I$7,IF(G19&gt;=$J$8,#REF!,IF(G19&gt;=$J$7,$K$7,"-")))</f>
        <v>0</v>
      </c>
      <c r="I19" s="32" t="e">
        <f aca="false">IF(A19=1,20,IF(A19=2,18,IF(A19=3,16,IF(A19&gt;3,Q19-2,0))))</f>
        <v>#VALUE!</v>
      </c>
      <c r="J19" s="34"/>
    </row>
    <row r="20" customFormat="false" ht="12.75" hidden="true" customHeight="false" outlineLevel="0" collapsed="false">
      <c r="A20" s="24" t="e">
        <f aca="false">RANK(G20,$G$11:$G$30,0)</f>
        <v>#VALUE!</v>
      </c>
      <c r="B20" s="33"/>
      <c r="C20" s="32"/>
      <c r="D20" s="32"/>
      <c r="E20" s="32"/>
      <c r="F20" s="32"/>
      <c r="G20" s="31"/>
      <c r="H20" s="28" t="n">
        <f aca="false">IF(G20&gt;=$I$8,$I$7,IF(G20&gt;=$J$8,#REF!,IF(G20&gt;=$J$7,$K$7,"-")))</f>
        <v>0</v>
      </c>
      <c r="I20" s="32" t="e">
        <f aca="false">IF(A20=1,20,IF(A20=2,18,IF(A20=3,16,IF(A20&gt;3,Q20-2,0))))</f>
        <v>#VALUE!</v>
      </c>
      <c r="J20" s="34"/>
    </row>
    <row r="21" customFormat="false" ht="12.75" hidden="true" customHeight="false" outlineLevel="0" collapsed="false">
      <c r="A21" s="24" t="e">
        <f aca="false">RANK(G21,$G$11:$G$30,0)</f>
        <v>#VALUE!</v>
      </c>
      <c r="B21" s="33"/>
      <c r="C21" s="32"/>
      <c r="D21" s="32"/>
      <c r="E21" s="32"/>
      <c r="F21" s="32"/>
      <c r="G21" s="31"/>
      <c r="H21" s="28" t="n">
        <f aca="false">IF(G21&gt;=$I$8,$I$7,IF(G21&gt;=$J$8,#REF!,IF(G21&gt;=$J$7,$K$7,"-")))</f>
        <v>0</v>
      </c>
      <c r="I21" s="32" t="e">
        <f aca="false">IF(A21=1,20,IF(A21=2,18,IF(A21=3,16,IF(A21&gt;3,Q21-2,0))))</f>
        <v>#VALUE!</v>
      </c>
      <c r="J21" s="34"/>
    </row>
    <row r="22" customFormat="false" ht="12.75" hidden="true" customHeight="false" outlineLevel="0" collapsed="false">
      <c r="A22" s="24" t="e">
        <f aca="false">RANK(G22,$G$11:$G$30,0)</f>
        <v>#VALUE!</v>
      </c>
      <c r="B22" s="33"/>
      <c r="C22" s="32"/>
      <c r="D22" s="32"/>
      <c r="E22" s="32"/>
      <c r="F22" s="32"/>
      <c r="G22" s="31"/>
      <c r="H22" s="28" t="n">
        <f aca="false">IF(G22&gt;=$I$8,$I$7,IF(G22&gt;=$J$8,#REF!,IF(G22&gt;=$J$7,$K$7,"-")))</f>
        <v>0</v>
      </c>
      <c r="I22" s="32" t="e">
        <f aca="false">IF(A22=1,20,IF(A22=2,18,IF(A22=3,16,IF(A22&gt;3,Q22-2,0))))</f>
        <v>#VALUE!</v>
      </c>
      <c r="J22" s="34"/>
    </row>
    <row r="23" customFormat="false" ht="12.75" hidden="true" customHeight="false" outlineLevel="0" collapsed="false">
      <c r="A23" s="24" t="e">
        <f aca="false">RANK(G23,$G$11:$G$30,0)</f>
        <v>#VALUE!</v>
      </c>
      <c r="B23" s="33"/>
      <c r="C23" s="32"/>
      <c r="D23" s="32"/>
      <c r="E23" s="32"/>
      <c r="F23" s="32"/>
      <c r="G23" s="31"/>
      <c r="H23" s="28" t="n">
        <f aca="false">IF(G23&gt;=$I$8,$I$7,IF(G23&gt;=$J$8,#REF!,IF(G23&gt;=$J$7,$K$7,"-")))</f>
        <v>0</v>
      </c>
      <c r="I23" s="32" t="e">
        <f aca="false">IF(A23=1,20,IF(A23=2,18,IF(A23=3,16,IF(A23&gt;3,Q23-2,0))))</f>
        <v>#VALUE!</v>
      </c>
      <c r="J23" s="34"/>
    </row>
    <row r="24" customFormat="false" ht="12.75" hidden="true" customHeight="false" outlineLevel="0" collapsed="false">
      <c r="A24" s="24" t="e">
        <f aca="false">RANK(G24,$G$11:$G$30,0)</f>
        <v>#VALUE!</v>
      </c>
      <c r="B24" s="33"/>
      <c r="C24" s="32"/>
      <c r="D24" s="32"/>
      <c r="E24" s="32"/>
      <c r="F24" s="32"/>
      <c r="G24" s="31"/>
      <c r="H24" s="28" t="n">
        <f aca="false">IF(G24&gt;=$I$8,$I$7,IF(G24&gt;=$J$8,#REF!,IF(G24&gt;=$J$7,$K$7,"-")))</f>
        <v>0</v>
      </c>
      <c r="I24" s="32" t="e">
        <f aca="false">IF(A24=1,20,IF(A24=2,18,IF(A24=3,16,IF(A24&gt;3,Q24-2,0))))</f>
        <v>#VALUE!</v>
      </c>
      <c r="J24" s="34"/>
    </row>
    <row r="25" customFormat="false" ht="12.75" hidden="true" customHeight="false" outlineLevel="0" collapsed="false">
      <c r="A25" s="24" t="e">
        <f aca="false">RANK(G25,$G$11:$G$30,0)</f>
        <v>#VALUE!</v>
      </c>
      <c r="B25" s="33"/>
      <c r="C25" s="32"/>
      <c r="D25" s="32"/>
      <c r="E25" s="32"/>
      <c r="F25" s="32"/>
      <c r="G25" s="31"/>
      <c r="H25" s="28" t="n">
        <f aca="false">IF(G25&gt;=$I$8,$I$7,IF(G25&gt;=$J$8,#REF!,IF(G25&gt;=$J$7,$K$7,"-")))</f>
        <v>0</v>
      </c>
      <c r="I25" s="32" t="e">
        <f aca="false">IF(A25=1,20,IF(A25=2,18,IF(A25=3,16,IF(A25&gt;3,Q25-2,0))))</f>
        <v>#VALUE!</v>
      </c>
      <c r="J25" s="34"/>
    </row>
    <row r="26" customFormat="false" ht="12.75" hidden="true" customHeight="false" outlineLevel="0" collapsed="false">
      <c r="A26" s="24" t="e">
        <f aca="false">RANK(G26,$G$11:$G$30,0)</f>
        <v>#VALUE!</v>
      </c>
      <c r="B26" s="33"/>
      <c r="C26" s="32"/>
      <c r="D26" s="32"/>
      <c r="E26" s="32"/>
      <c r="F26" s="32"/>
      <c r="G26" s="31"/>
      <c r="H26" s="28" t="n">
        <f aca="false">IF(G26&gt;=$I$8,$I$7,IF(G26&gt;=$J$8,#REF!,IF(G26&gt;=$J$7,$K$7,"-")))</f>
        <v>0</v>
      </c>
      <c r="I26" s="32" t="e">
        <f aca="false">IF(A26=1,20,IF(A26=2,18,IF(A26=3,16,IF(A26&gt;3,Q26-2,0))))</f>
        <v>#VALUE!</v>
      </c>
      <c r="J26" s="34"/>
    </row>
    <row r="27" customFormat="false" ht="12.75" hidden="true" customHeight="false" outlineLevel="0" collapsed="false">
      <c r="A27" s="24" t="e">
        <f aca="false">RANK(G27,$G$11:$G$30,0)</f>
        <v>#VALUE!</v>
      </c>
      <c r="B27" s="33"/>
      <c r="C27" s="32"/>
      <c r="D27" s="32"/>
      <c r="E27" s="32"/>
      <c r="F27" s="32"/>
      <c r="G27" s="31"/>
      <c r="H27" s="28" t="n">
        <f aca="false">IF(G27&gt;=$I$8,$I$7,IF(G27&gt;=$J$8,#REF!,IF(G27&gt;=$J$7,$K$7,"-")))</f>
        <v>0</v>
      </c>
      <c r="I27" s="32" t="e">
        <f aca="false">IF(A27=1,20,IF(A27=2,18,IF(A27=3,16,IF(A27&gt;3,Q27-2,0))))</f>
        <v>#VALUE!</v>
      </c>
      <c r="J27" s="34"/>
    </row>
    <row r="28" customFormat="false" ht="12.75" hidden="true" customHeight="false" outlineLevel="0" collapsed="false">
      <c r="A28" s="24" t="e">
        <f aca="false">RANK(G28,$G$11:$G$30,0)</f>
        <v>#VALUE!</v>
      </c>
      <c r="B28" s="33"/>
      <c r="C28" s="35"/>
      <c r="D28" s="32"/>
      <c r="E28" s="32"/>
      <c r="F28" s="32"/>
      <c r="G28" s="31"/>
      <c r="H28" s="28" t="n">
        <f aca="false">IF(G28&gt;=$I$8,$I$7,IF(G28&gt;=$J$8,#REF!,IF(G28&gt;=$J$7,$K$7,"-")))</f>
        <v>0</v>
      </c>
      <c r="I28" s="32" t="e">
        <f aca="false">IF(A28=1,20,IF(A28=2,18,IF(A28=3,16,IF(A28&gt;3,Q28-2,0))))</f>
        <v>#VALUE!</v>
      </c>
      <c r="J28" s="34"/>
    </row>
    <row r="29" customFormat="false" ht="12.75" hidden="true" customHeight="false" outlineLevel="0" collapsed="false">
      <c r="A29" s="24" t="e">
        <f aca="false">RANK(G29,$G$11:$G$30,0)</f>
        <v>#VALUE!</v>
      </c>
      <c r="B29" s="33"/>
      <c r="C29" s="34"/>
      <c r="D29" s="32"/>
      <c r="E29" s="32"/>
      <c r="F29" s="32"/>
      <c r="G29" s="31"/>
      <c r="H29" s="28" t="n">
        <f aca="false">IF(G29&gt;=$I$8,$I$7,IF(G29&gt;=$J$8,#REF!,IF(G29&gt;=$J$7,$K$7,"-")))</f>
        <v>0</v>
      </c>
      <c r="I29" s="32" t="e">
        <f aca="false">IF(A29=1,20,IF(A29=2,18,IF(A29=3,16,IF(A29&gt;3,Q29-2,0))))</f>
        <v>#VALUE!</v>
      </c>
      <c r="J29" s="34"/>
    </row>
    <row r="30" customFormat="false" ht="12.75" hidden="true" customHeight="false" outlineLevel="0" collapsed="false">
      <c r="A30" s="24" t="e">
        <f aca="false">RANK(G30,$G$11:$G$30,0)</f>
        <v>#VALUE!</v>
      </c>
      <c r="B30" s="36"/>
      <c r="C30" s="34"/>
      <c r="D30" s="37"/>
      <c r="E30" s="37"/>
      <c r="F30" s="37"/>
      <c r="G30" s="38"/>
      <c r="H30" s="28" t="n">
        <f aca="false">IF(G30&gt;=$I$8,$I$7,IF(G30&gt;=$J$8,#REF!,IF(G30&gt;=$J$7,$K$7,"-")))</f>
        <v>0</v>
      </c>
      <c r="I30" s="37" t="e">
        <f aca="false">IF(A30=1,20,IF(A30=2,18,IF(A30=3,16,IF(A30&gt;3,Q30-2,0))))</f>
        <v>#VALUE!</v>
      </c>
      <c r="J30" s="39"/>
    </row>
    <row r="31" customFormat="false" ht="12.75" hidden="true" customHeight="false" outlineLevel="0" collapsed="false">
      <c r="A31" s="40" t="e">
        <f aca="false">RANK(G31,$G$11:$G$33,0)</f>
        <v>#VALUE!</v>
      </c>
      <c r="B31" s="33"/>
      <c r="C31" s="34"/>
      <c r="D31" s="32"/>
      <c r="E31" s="32"/>
      <c r="F31" s="32"/>
      <c r="G31" s="31"/>
      <c r="H31" s="28" t="n">
        <f aca="false">IF(G31&gt;=$I$8,$I$7,IF(G31&gt;=$J$8,#REF!,IF(G31&gt;=$J$7,$K$7,"-")))</f>
        <v>0</v>
      </c>
      <c r="I31" s="32" t="e">
        <f aca="false">IF(A31=1,20,IF(A31=2,18,IF(A31=3,16,IF(A31&gt;3,Q31-2,0))))</f>
        <v>#VALUE!</v>
      </c>
      <c r="J31" s="34"/>
    </row>
    <row r="32" customFormat="false" ht="12.75" hidden="true" customHeight="false" outlineLevel="0" collapsed="false">
      <c r="A32" s="40" t="e">
        <f aca="false">RANK(G32,$G$11:$G$33,0)</f>
        <v>#VALUE!</v>
      </c>
      <c r="B32" s="33"/>
      <c r="C32" s="34"/>
      <c r="D32" s="32"/>
      <c r="E32" s="32"/>
      <c r="F32" s="32"/>
      <c r="G32" s="31"/>
      <c r="H32" s="28" t="n">
        <f aca="false">IF(G32&gt;=$I$8,$I$7,IF(G32&gt;=$J$8,#REF!,IF(G32&gt;=$J$7,$K$7,"-")))</f>
        <v>0</v>
      </c>
      <c r="I32" s="32" t="e">
        <f aca="false">IF(A32=1,20,IF(A32=2,18,IF(A32=3,16,IF(A32&gt;3,Q32-2,0))))</f>
        <v>#VALUE!</v>
      </c>
      <c r="J32" s="34"/>
    </row>
    <row r="33" customFormat="false" ht="12.75" hidden="true" customHeight="false" outlineLevel="0" collapsed="false">
      <c r="A33" s="40" t="e">
        <f aca="false">RANK(G33,$G$11:$G$33,0)</f>
        <v>#VALUE!</v>
      </c>
      <c r="B33" s="33"/>
      <c r="C33" s="34"/>
      <c r="D33" s="32"/>
      <c r="E33" s="32"/>
      <c r="F33" s="32"/>
      <c r="G33" s="31"/>
      <c r="H33" s="28" t="n">
        <f aca="false">IF(G33&gt;=$I$8,$I$7,IF(G33&gt;=$J$8,#REF!,IF(G33&gt;=$J$7,$K$7,"-")))</f>
        <v>0</v>
      </c>
      <c r="I33" s="32" t="e">
        <f aca="false">IF(A33=1,20,IF(A33=2,18,IF(A33=3,16,IF(A33&gt;3,Q33-2,0))))</f>
        <v>#VALUE!</v>
      </c>
      <c r="J33" s="34"/>
    </row>
    <row r="34" customFormat="false" ht="12.75" hidden="false" customHeight="false" outlineLevel="0" collapsed="false">
      <c r="B34" s="3" t="s">
        <v>39</v>
      </c>
      <c r="D34" s="3" t="s">
        <v>40</v>
      </c>
      <c r="G34" s="3" t="s">
        <v>41</v>
      </c>
      <c r="J34" s="3" t="str">
        <f aca="false">Ждо58кг!J35</f>
        <v>Быков В.В. 1ск</v>
      </c>
    </row>
    <row r="36" customFormat="false" ht="12.75" hidden="false" customHeight="false" outlineLevel="0" collapsed="false">
      <c r="B36" s="3" t="s">
        <v>42</v>
      </c>
      <c r="D36" s="3" t="s">
        <v>43</v>
      </c>
    </row>
  </sheetData>
  <mergeCells count="2">
    <mergeCell ref="D6:I6"/>
    <mergeCell ref="D7:I7"/>
  </mergeCells>
  <printOptions headings="false" gridLines="false" gridLinesSet="true" horizontalCentered="false" verticalCentered="false"/>
  <pageMargins left="0.3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22.7"/>
    <col collapsed="false" customWidth="true" hidden="false" outlineLevel="0" max="3" min="3" style="3" width="12.42"/>
    <col collapsed="false" customWidth="true" hidden="false" outlineLevel="0" max="4" min="4" style="3" width="16.56"/>
    <col collapsed="false" customWidth="true" hidden="false" outlineLevel="0" max="5" min="5" style="3" width="7.7"/>
    <col collapsed="false" customWidth="true" hidden="false" outlineLevel="0" max="6" min="6" style="3" width="7.56"/>
    <col collapsed="false" customWidth="true" hidden="false" outlineLevel="0" max="7" min="7" style="3" width="15.28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3" width="17.42"/>
    <col collapsed="false" customWidth="true" hidden="false" outlineLevel="0" max="11" min="11" style="3" width="12.28"/>
    <col collapsed="false" customWidth="false" hidden="false" outlineLevel="0" max="257" min="12" style="3" width="9.14"/>
  </cols>
  <sheetData>
    <row r="1" customFormat="false" ht="15" hidden="false" customHeight="false" outlineLevel="0" collapsed="false">
      <c r="D1" s="10"/>
      <c r="E1" s="10"/>
      <c r="F1" s="11" t="s">
        <v>0</v>
      </c>
      <c r="G1" s="10"/>
      <c r="H1" s="10"/>
    </row>
    <row r="2" customFormat="false" ht="15" hidden="false" customHeight="false" outlineLevel="0" collapsed="false">
      <c r="D2" s="10"/>
      <c r="E2" s="10"/>
      <c r="F2" s="11" t="s">
        <v>1</v>
      </c>
      <c r="G2" s="10"/>
      <c r="H2" s="10"/>
    </row>
    <row r="3" customFormat="false" ht="15" hidden="false" customHeight="false" outlineLevel="0" collapsed="false">
      <c r="D3" s="10"/>
      <c r="E3" s="10"/>
      <c r="F3" s="11" t="s">
        <v>2</v>
      </c>
      <c r="G3" s="10"/>
      <c r="H3" s="10"/>
    </row>
    <row r="4" customFormat="false" ht="12.75" hidden="false" customHeight="false" outlineLevel="0" collapsed="false">
      <c r="B4" s="2" t="s">
        <v>44</v>
      </c>
      <c r="J4" s="12" t="s">
        <v>8</v>
      </c>
    </row>
    <row r="5" customFormat="false" ht="18" hidden="false" customHeight="false" outlineLevel="0" collapsed="false">
      <c r="B5" s="2" t="s">
        <v>9</v>
      </c>
      <c r="F5" s="13" t="s">
        <v>45</v>
      </c>
      <c r="J5" s="12" t="s">
        <v>10</v>
      </c>
    </row>
    <row r="6" customFormat="false" ht="15" hidden="false" customHeight="false" outlineLevel="0" collapsed="false">
      <c r="B6" s="15"/>
      <c r="C6" s="14"/>
      <c r="D6" s="14"/>
      <c r="F6" s="7" t="s">
        <v>4</v>
      </c>
      <c r="G6" s="41"/>
      <c r="I6" s="14"/>
      <c r="J6" s="17"/>
      <c r="K6" s="14"/>
    </row>
    <row r="7" customFormat="false" ht="15" hidden="false" customHeight="false" outlineLevel="0" collapsed="false">
      <c r="B7" s="15"/>
      <c r="C7" s="14"/>
      <c r="D7" s="15"/>
      <c r="F7" s="7" t="s">
        <v>12</v>
      </c>
      <c r="G7" s="20"/>
      <c r="H7" s="20"/>
      <c r="I7" s="15"/>
      <c r="J7" s="15"/>
      <c r="K7" s="15"/>
    </row>
    <row r="8" customFormat="false" ht="15.75" hidden="false" customHeight="false" outlineLevel="0" collapsed="false">
      <c r="B8" s="19"/>
      <c r="C8" s="14"/>
      <c r="D8" s="19"/>
      <c r="F8" s="8" t="s">
        <v>46</v>
      </c>
      <c r="G8" s="20"/>
      <c r="H8" s="20"/>
      <c r="I8" s="18"/>
      <c r="J8" s="18"/>
      <c r="K8" s="18"/>
    </row>
    <row r="9" customFormat="false" ht="13.5" hidden="false" customHeight="false" outlineLevel="0" collapsed="false"/>
    <row r="10" customFormat="false" ht="13.5" hidden="false" customHeight="false" outlineLevel="0" collapsed="false">
      <c r="A10" s="21" t="s">
        <v>14</v>
      </c>
      <c r="B10" s="22" t="s">
        <v>15</v>
      </c>
      <c r="C10" s="22" t="s">
        <v>16</v>
      </c>
      <c r="D10" s="22" t="s">
        <v>17</v>
      </c>
      <c r="E10" s="23" t="s">
        <v>18</v>
      </c>
      <c r="F10" s="22" t="s">
        <v>19</v>
      </c>
      <c r="G10" s="22" t="s">
        <v>20</v>
      </c>
      <c r="H10" s="22" t="s">
        <v>21</v>
      </c>
      <c r="I10" s="22" t="s">
        <v>22</v>
      </c>
      <c r="J10" s="22" t="s">
        <v>23</v>
      </c>
      <c r="N10" s="12"/>
      <c r="O10" s="12"/>
    </row>
    <row r="11" customFormat="false" ht="12.75" hidden="false" customHeight="false" outlineLevel="0" collapsed="false">
      <c r="A11" s="24" t="n">
        <f aca="false">RANK(G11,$G$11:$G$30,0)</f>
        <v>1</v>
      </c>
      <c r="B11" s="25" t="s">
        <v>47</v>
      </c>
      <c r="C11" s="25" t="n">
        <v>1996</v>
      </c>
      <c r="D11" s="25" t="s">
        <v>48</v>
      </c>
      <c r="E11" s="26"/>
      <c r="F11" s="25" t="n">
        <v>57.8</v>
      </c>
      <c r="G11" s="27" t="n">
        <v>123</v>
      </c>
      <c r="H11" s="28" t="n">
        <f aca="false">IF(G11&gt;=$I$8,$I$7,IF(G11&gt;=$J$8,$J$7,IF(G11&gt;=$K$8,$K$7,"-")))</f>
        <v>0</v>
      </c>
      <c r="I11" s="29" t="n">
        <v>25</v>
      </c>
      <c r="J11" s="25" t="s">
        <v>49</v>
      </c>
      <c r="N11" s="12"/>
      <c r="O11" s="12"/>
      <c r="P11" s="12"/>
    </row>
    <row r="12" customFormat="false" ht="12.75" hidden="false" customHeight="false" outlineLevel="0" collapsed="false">
      <c r="A12" s="24" t="n">
        <f aca="false">RANK(G12,$G$11:$G$30,0)</f>
        <v>2</v>
      </c>
      <c r="B12" s="25" t="s">
        <v>50</v>
      </c>
      <c r="C12" s="25" t="n">
        <v>1995</v>
      </c>
      <c r="D12" s="25" t="s">
        <v>33</v>
      </c>
      <c r="E12" s="26"/>
      <c r="F12" s="25" t="n">
        <v>55.1</v>
      </c>
      <c r="G12" s="31" t="n">
        <v>89</v>
      </c>
      <c r="H12" s="28" t="n">
        <v>2</v>
      </c>
      <c r="I12" s="32" t="n">
        <v>22</v>
      </c>
      <c r="J12" s="30" t="s">
        <v>34</v>
      </c>
      <c r="N12" s="12"/>
      <c r="O12" s="12"/>
      <c r="P12" s="12"/>
    </row>
    <row r="13" customFormat="false" ht="12.75" hidden="false" customHeight="false" outlineLevel="0" collapsed="false">
      <c r="A13" s="24" t="n">
        <f aca="false">RANK(G13,$G$11:$G$33,0)</f>
        <v>3</v>
      </c>
      <c r="B13" s="25" t="s">
        <v>51</v>
      </c>
      <c r="C13" s="25" t="n">
        <v>1996</v>
      </c>
      <c r="D13" s="25" t="s">
        <v>28</v>
      </c>
      <c r="E13" s="26"/>
      <c r="F13" s="25" t="n">
        <v>53.6</v>
      </c>
      <c r="G13" s="31" t="n">
        <v>80</v>
      </c>
      <c r="H13" s="28" t="n">
        <v>2</v>
      </c>
      <c r="I13" s="32" t="n">
        <v>20</v>
      </c>
      <c r="J13" s="30" t="s">
        <v>52</v>
      </c>
      <c r="N13" s="12"/>
      <c r="O13" s="12"/>
      <c r="P13" s="12"/>
    </row>
    <row r="14" customFormat="false" ht="12.75" hidden="false" customHeight="false" outlineLevel="0" collapsed="false">
      <c r="A14" s="24" t="n">
        <f aca="false">RANK(G14,$G$11:$G$30,0)</f>
        <v>4</v>
      </c>
      <c r="B14" s="25" t="s">
        <v>53</v>
      </c>
      <c r="C14" s="25" t="n">
        <v>1995</v>
      </c>
      <c r="D14" s="25" t="s">
        <v>36</v>
      </c>
      <c r="E14" s="26"/>
      <c r="F14" s="25" t="n">
        <v>57.8</v>
      </c>
      <c r="G14" s="31" t="n">
        <v>40</v>
      </c>
      <c r="H14" s="28" t="s">
        <v>54</v>
      </c>
      <c r="I14" s="32" t="n">
        <v>19</v>
      </c>
      <c r="J14" s="30" t="s">
        <v>37</v>
      </c>
      <c r="N14" s="12"/>
      <c r="O14" s="12"/>
      <c r="P14" s="12"/>
    </row>
    <row r="15" customFormat="false" ht="12.75" hidden="false" customHeight="false" outlineLevel="0" collapsed="false">
      <c r="A15" s="24" t="n">
        <f aca="false">RANK(G15,$G$11:$G$30,0)</f>
        <v>5</v>
      </c>
      <c r="B15" s="25" t="s">
        <v>55</v>
      </c>
      <c r="C15" s="25" t="n">
        <v>1996</v>
      </c>
      <c r="D15" s="25" t="s">
        <v>36</v>
      </c>
      <c r="E15" s="26"/>
      <c r="F15" s="25" t="n">
        <v>53.6</v>
      </c>
      <c r="G15" s="31" t="n">
        <v>34</v>
      </c>
      <c r="H15" s="28" t="s">
        <v>54</v>
      </c>
      <c r="I15" s="32" t="n">
        <v>18</v>
      </c>
      <c r="J15" s="30" t="s">
        <v>37</v>
      </c>
      <c r="N15" s="12"/>
      <c r="O15" s="12"/>
      <c r="P15" s="12"/>
    </row>
    <row r="16" customFormat="false" ht="12.75" hidden="false" customHeight="false" outlineLevel="0" collapsed="false">
      <c r="A16" s="24" t="n">
        <f aca="false">RANK(G16,$G$11:$G$30,0)</f>
        <v>6</v>
      </c>
      <c r="B16" s="25" t="s">
        <v>56</v>
      </c>
      <c r="C16" s="25" t="n">
        <v>1996</v>
      </c>
      <c r="D16" s="25" t="s">
        <v>33</v>
      </c>
      <c r="E16" s="26"/>
      <c r="F16" s="25" t="n">
        <v>53.4</v>
      </c>
      <c r="G16" s="31" t="n">
        <v>25</v>
      </c>
      <c r="H16" s="28" t="s">
        <v>54</v>
      </c>
      <c r="I16" s="32" t="n">
        <v>17</v>
      </c>
      <c r="J16" s="30" t="s">
        <v>34</v>
      </c>
      <c r="N16" s="12"/>
      <c r="O16" s="12"/>
      <c r="P16" s="12"/>
    </row>
    <row r="17" customFormat="false" ht="12.75" hidden="true" customHeight="false" outlineLevel="0" collapsed="false">
      <c r="A17" s="24" t="e">
        <f aca="false">RANK(G17,$G$11:$G$30,0)</f>
        <v>#VALUE!</v>
      </c>
      <c r="B17" s="33"/>
      <c r="C17" s="32"/>
      <c r="D17" s="32"/>
      <c r="E17" s="32"/>
      <c r="F17" s="32"/>
      <c r="G17" s="31"/>
      <c r="H17" s="28" t="n">
        <f aca="false">IF(G17&gt;=$I$8,$I$7,IF(G17&gt;=$J$8,$J$7,IF(G17&gt;=$K$8,$K$7,"-")))</f>
        <v>0</v>
      </c>
      <c r="I17" s="32" t="e">
        <f aca="false">IF(A17=1,20,IF(A17=2,18,IF(A17=3,16,IF(A17&gt;3,Q17-2,0))))</f>
        <v>#VALUE!</v>
      </c>
      <c r="J17" s="34"/>
      <c r="N17" s="12"/>
      <c r="O17" s="12"/>
      <c r="P17" s="12"/>
    </row>
    <row r="18" customFormat="false" ht="12.75" hidden="true" customHeight="false" outlineLevel="0" collapsed="false">
      <c r="A18" s="24" t="e">
        <f aca="false">RANK(G18,$G$11:$G$30,0)</f>
        <v>#VALUE!</v>
      </c>
      <c r="B18" s="33"/>
      <c r="C18" s="32"/>
      <c r="D18" s="32"/>
      <c r="E18" s="32"/>
      <c r="F18" s="32"/>
      <c r="G18" s="31"/>
      <c r="H18" s="28" t="n">
        <f aca="false">IF(G18&gt;=$I$8,$I$7,IF(G18&gt;=$J$8,$J$7,IF(G18&gt;=$K$8,$K$7,"-")))</f>
        <v>0</v>
      </c>
      <c r="I18" s="32" t="e">
        <f aca="false">IF(A18=1,20,IF(A18=2,18,IF(A18=3,16,IF(A18&gt;3,Q18-2,0))))</f>
        <v>#VALUE!</v>
      </c>
      <c r="J18" s="34"/>
      <c r="N18" s="12"/>
      <c r="O18" s="12"/>
      <c r="P18" s="12"/>
    </row>
    <row r="19" customFormat="false" ht="12.75" hidden="true" customHeight="false" outlineLevel="0" collapsed="false">
      <c r="A19" s="24" t="e">
        <f aca="false">RANK(G19,$G$11:$G$30,0)</f>
        <v>#VALUE!</v>
      </c>
      <c r="B19" s="33"/>
      <c r="C19" s="32"/>
      <c r="D19" s="32"/>
      <c r="E19" s="32"/>
      <c r="F19" s="32"/>
      <c r="G19" s="31"/>
      <c r="H19" s="28" t="n">
        <f aca="false">IF(G19&gt;=$I$8,$I$7,IF(G19&gt;=$J$8,$J$7,IF(G19&gt;=$K$8,$K$7,"-")))</f>
        <v>0</v>
      </c>
      <c r="I19" s="32" t="e">
        <f aca="false">IF(A19=1,20,IF(A19=2,18,IF(A19=3,16,IF(A19&gt;3,Q19-2,0))))</f>
        <v>#VALUE!</v>
      </c>
      <c r="J19" s="34"/>
      <c r="N19" s="12"/>
      <c r="O19" s="12"/>
      <c r="P19" s="12"/>
    </row>
    <row r="20" customFormat="false" ht="12.75" hidden="true" customHeight="false" outlineLevel="0" collapsed="false">
      <c r="A20" s="24" t="e">
        <f aca="false">RANK(G20,$G$11:$G$30,0)</f>
        <v>#VALUE!</v>
      </c>
      <c r="B20" s="33"/>
      <c r="C20" s="32"/>
      <c r="D20" s="32"/>
      <c r="E20" s="32"/>
      <c r="F20" s="32"/>
      <c r="G20" s="31"/>
      <c r="H20" s="28" t="n">
        <f aca="false">IF(G20&gt;=$I$8,$I$7,IF(G20&gt;=$J$8,$J$7,IF(G20&gt;=$K$8,$K$7,"-")))</f>
        <v>0</v>
      </c>
      <c r="I20" s="32" t="e">
        <f aca="false">IF(A20=1,20,IF(A20=2,18,IF(A20=3,16,IF(A20&gt;3,Q20-2,0))))</f>
        <v>#VALUE!</v>
      </c>
      <c r="J20" s="34"/>
      <c r="N20" s="12"/>
      <c r="O20" s="12"/>
      <c r="P20" s="12"/>
    </row>
    <row r="21" customFormat="false" ht="12.75" hidden="true" customHeight="false" outlineLevel="0" collapsed="false">
      <c r="A21" s="24" t="e">
        <f aca="false">RANK(G21,$G$11:$G$30,0)</f>
        <v>#VALUE!</v>
      </c>
      <c r="B21" s="33"/>
      <c r="C21" s="32"/>
      <c r="D21" s="32"/>
      <c r="E21" s="32"/>
      <c r="F21" s="32"/>
      <c r="G21" s="31"/>
      <c r="H21" s="28" t="n">
        <f aca="false">IF(G21&gt;=$I$8,$I$7,IF(G21&gt;=$J$8,$J$7,IF(G21&gt;=$K$8,$K$7,"-")))</f>
        <v>0</v>
      </c>
      <c r="I21" s="32" t="e">
        <f aca="false">IF(A21=1,20,IF(A21=2,18,IF(A21=3,16,IF(A21&gt;3,Q21-2,0))))</f>
        <v>#VALUE!</v>
      </c>
      <c r="J21" s="34"/>
      <c r="N21" s="12"/>
      <c r="O21" s="12"/>
      <c r="P21" s="12"/>
    </row>
    <row r="22" customFormat="false" ht="12.75" hidden="true" customHeight="false" outlineLevel="0" collapsed="false">
      <c r="A22" s="24" t="e">
        <f aca="false">RANK(G22,$G$11:$G$30,0)</f>
        <v>#VALUE!</v>
      </c>
      <c r="B22" s="33"/>
      <c r="C22" s="32"/>
      <c r="D22" s="32"/>
      <c r="E22" s="32"/>
      <c r="F22" s="32"/>
      <c r="G22" s="31"/>
      <c r="H22" s="28" t="n">
        <f aca="false">IF(G22&gt;=$I$8,$I$7,IF(G22&gt;=$J$8,$J$7,IF(G22&gt;=$K$8,$K$7,"-")))</f>
        <v>0</v>
      </c>
      <c r="I22" s="32" t="e">
        <f aca="false">IF(A22=1,20,IF(A22=2,18,IF(A22=3,16,IF(A22&gt;3,Q22-2,0))))</f>
        <v>#VALUE!</v>
      </c>
      <c r="J22" s="34"/>
      <c r="N22" s="12"/>
      <c r="O22" s="12"/>
      <c r="P22" s="12"/>
    </row>
    <row r="23" customFormat="false" ht="12.75" hidden="true" customHeight="false" outlineLevel="0" collapsed="false">
      <c r="A23" s="24" t="e">
        <f aca="false">RANK(G23,$G$11:$G$30,0)</f>
        <v>#VALUE!</v>
      </c>
      <c r="B23" s="33"/>
      <c r="C23" s="32"/>
      <c r="D23" s="32"/>
      <c r="E23" s="32"/>
      <c r="F23" s="32"/>
      <c r="G23" s="31"/>
      <c r="H23" s="28" t="n">
        <f aca="false">IF(G23&gt;=$I$8,$I$7,IF(G23&gt;=$J$8,$J$7,IF(G23&gt;=$K$8,$K$7,"-")))</f>
        <v>0</v>
      </c>
      <c r="I23" s="32" t="e">
        <f aca="false">IF(A23=1,20,IF(A23=2,18,IF(A23=3,16,IF(A23&gt;3,Q23-2,0))))</f>
        <v>#VALUE!</v>
      </c>
      <c r="J23" s="34"/>
      <c r="N23" s="12"/>
      <c r="O23" s="12"/>
      <c r="P23" s="12"/>
    </row>
    <row r="24" customFormat="false" ht="12.75" hidden="true" customHeight="false" outlineLevel="0" collapsed="false">
      <c r="A24" s="24" t="e">
        <f aca="false">RANK(G24,$G$11:$G$30,0)</f>
        <v>#VALUE!</v>
      </c>
      <c r="B24" s="33"/>
      <c r="C24" s="32"/>
      <c r="D24" s="32"/>
      <c r="E24" s="32"/>
      <c r="F24" s="32"/>
      <c r="G24" s="31"/>
      <c r="H24" s="28" t="n">
        <f aca="false">IF(G24&gt;=$I$8,$I$7,IF(G24&gt;=$J$8,$J$7,IF(G24&gt;=$K$8,$K$7,"-")))</f>
        <v>0</v>
      </c>
      <c r="I24" s="32" t="e">
        <f aca="false">IF(A24=1,20,IF(A24=2,18,IF(A24=3,16,IF(A24&gt;3,Q24-2,0))))</f>
        <v>#VALUE!</v>
      </c>
      <c r="J24" s="34"/>
      <c r="N24" s="12"/>
      <c r="O24" s="12"/>
      <c r="P24" s="12"/>
    </row>
    <row r="25" customFormat="false" ht="12.75" hidden="true" customHeight="false" outlineLevel="0" collapsed="false">
      <c r="A25" s="24" t="e">
        <f aca="false">RANK(G25,$G$11:$G$30,0)</f>
        <v>#VALUE!</v>
      </c>
      <c r="B25" s="33"/>
      <c r="C25" s="32"/>
      <c r="D25" s="32"/>
      <c r="E25" s="32"/>
      <c r="F25" s="32"/>
      <c r="G25" s="31"/>
      <c r="H25" s="28" t="n">
        <f aca="false">IF(G25&gt;=$I$8,$I$7,IF(G25&gt;=$J$8,$J$7,IF(G25&gt;=$K$8,$K$7,"-")))</f>
        <v>0</v>
      </c>
      <c r="I25" s="32" t="e">
        <f aca="false">IF(A25=1,20,IF(A25=2,18,IF(A25=3,16,IF(A25&gt;3,Q25-2,0))))</f>
        <v>#VALUE!</v>
      </c>
      <c r="J25" s="34"/>
      <c r="N25" s="12"/>
      <c r="O25" s="12"/>
      <c r="P25" s="12"/>
    </row>
    <row r="26" customFormat="false" ht="12.75" hidden="true" customHeight="false" outlineLevel="0" collapsed="false">
      <c r="A26" s="24" t="e">
        <f aca="false">RANK(G26,$G$11:$G$30,0)</f>
        <v>#VALUE!</v>
      </c>
      <c r="B26" s="33"/>
      <c r="C26" s="32"/>
      <c r="D26" s="32"/>
      <c r="E26" s="32"/>
      <c r="F26" s="32"/>
      <c r="G26" s="31"/>
      <c r="H26" s="28" t="n">
        <f aca="false">IF(G26&gt;=$I$8,$I$7,IF(G26&gt;=$J$8,$J$7,IF(G26&gt;=$K$8,$K$7,"-")))</f>
        <v>0</v>
      </c>
      <c r="I26" s="32" t="e">
        <f aca="false">IF(A26=1,20,IF(A26=2,18,IF(A26=3,16,IF(A26&gt;3,Q26-2,0))))</f>
        <v>#VALUE!</v>
      </c>
      <c r="J26" s="34"/>
      <c r="N26" s="12"/>
      <c r="O26" s="12"/>
      <c r="P26" s="12"/>
    </row>
    <row r="27" customFormat="false" ht="12.75" hidden="true" customHeight="false" outlineLevel="0" collapsed="false">
      <c r="A27" s="24" t="e">
        <f aca="false">RANK(G27,$G$11:$G$30,0)</f>
        <v>#VALUE!</v>
      </c>
      <c r="B27" s="33"/>
      <c r="C27" s="32"/>
      <c r="D27" s="32"/>
      <c r="E27" s="32"/>
      <c r="F27" s="32"/>
      <c r="G27" s="31"/>
      <c r="H27" s="28" t="n">
        <f aca="false">IF(G27&gt;=$I$8,$I$7,IF(G27&gt;=$J$8,$J$7,IF(G27&gt;=$K$8,$K$7,"-")))</f>
        <v>0</v>
      </c>
      <c r="I27" s="32" t="e">
        <f aca="false">IF(A27=1,20,IF(A27=2,18,IF(A27=3,16,IF(A27&gt;3,Q27-2,0))))</f>
        <v>#VALUE!</v>
      </c>
      <c r="J27" s="34"/>
      <c r="N27" s="12"/>
      <c r="O27" s="12"/>
      <c r="P27" s="12"/>
    </row>
    <row r="28" customFormat="false" ht="12.75" hidden="true" customHeight="false" outlineLevel="0" collapsed="false">
      <c r="A28" s="24" t="e">
        <f aca="false">RANK(G28,$G$11:$G$30,0)</f>
        <v>#VALUE!</v>
      </c>
      <c r="B28" s="33"/>
      <c r="C28" s="35"/>
      <c r="D28" s="32"/>
      <c r="E28" s="32"/>
      <c r="F28" s="32"/>
      <c r="G28" s="31"/>
      <c r="H28" s="28" t="n">
        <f aca="false">IF(G28&gt;=$I$8,$I$7,IF(G28&gt;=$J$8,$J$7,IF(G28&gt;=$K$8,$K$7,"-")))</f>
        <v>0</v>
      </c>
      <c r="I28" s="32" t="e">
        <f aca="false">IF(A28=1,20,IF(A28=2,18,IF(A28=3,16,IF(A28&gt;3,Q28-2,0))))</f>
        <v>#VALUE!</v>
      </c>
      <c r="J28" s="34"/>
      <c r="N28" s="12"/>
      <c r="O28" s="12"/>
      <c r="P28" s="12"/>
    </row>
    <row r="29" customFormat="false" ht="12.75" hidden="true" customHeight="false" outlineLevel="0" collapsed="false">
      <c r="A29" s="24" t="e">
        <f aca="false">RANK(G29,$G$11:$G$30,0)</f>
        <v>#VALUE!</v>
      </c>
      <c r="B29" s="33"/>
      <c r="C29" s="34"/>
      <c r="D29" s="32"/>
      <c r="E29" s="32"/>
      <c r="F29" s="32"/>
      <c r="G29" s="31"/>
      <c r="H29" s="28" t="n">
        <f aca="false">IF(G29&gt;=$I$8,$I$7,IF(G29&gt;=$J$8,$J$7,IF(G29&gt;=$K$8,$K$7,"-")))</f>
        <v>0</v>
      </c>
      <c r="I29" s="32" t="e">
        <f aca="false">IF(A29=1,20,IF(A29=2,18,IF(A29=3,16,IF(A29&gt;3,Q29-2,0))))</f>
        <v>#VALUE!</v>
      </c>
      <c r="J29" s="34"/>
      <c r="N29" s="12"/>
      <c r="O29" s="12"/>
      <c r="P29" s="12"/>
    </row>
    <row r="30" customFormat="false" ht="12.75" hidden="true" customHeight="false" outlineLevel="0" collapsed="false">
      <c r="A30" s="24" t="e">
        <f aca="false">RANK(G30,$G$11:$G$30,0)</f>
        <v>#VALUE!</v>
      </c>
      <c r="B30" s="36"/>
      <c r="C30" s="34"/>
      <c r="D30" s="37"/>
      <c r="E30" s="37"/>
      <c r="F30" s="37"/>
      <c r="G30" s="38"/>
      <c r="H30" s="28" t="n">
        <f aca="false">IF(G30&gt;=$I$8,$I$7,IF(G30&gt;=$J$8,$J$7,IF(G30&gt;=$K$8,$K$7,"-")))</f>
        <v>0</v>
      </c>
      <c r="I30" s="37" t="e">
        <f aca="false">IF(A30=1,20,IF(A30=2,18,IF(A30=3,16,IF(A30&gt;3,Q30-2,0))))</f>
        <v>#VALUE!</v>
      </c>
      <c r="J30" s="39"/>
      <c r="N30" s="12"/>
      <c r="O30" s="12"/>
      <c r="P30" s="12"/>
    </row>
    <row r="31" customFormat="false" ht="12.75" hidden="true" customHeight="false" outlineLevel="0" collapsed="false">
      <c r="A31" s="40" t="e">
        <f aca="false">RANK(G31,$G$11:$G$33,0)</f>
        <v>#VALUE!</v>
      </c>
      <c r="B31" s="33"/>
      <c r="C31" s="34"/>
      <c r="D31" s="32"/>
      <c r="E31" s="32"/>
      <c r="F31" s="32"/>
      <c r="G31" s="31"/>
      <c r="H31" s="28" t="n">
        <f aca="false">IF(G31&gt;=$I$8,$I$7,IF(G31&gt;=$J$8,$J$7,IF(G31&gt;=$K$8,$K$7,"-")))</f>
        <v>0</v>
      </c>
      <c r="I31" s="32" t="e">
        <f aca="false">IF(A31=1,20,IF(A31=2,18,IF(A31=3,16,IF(A31&gt;3,Q31-2,0))))</f>
        <v>#VALUE!</v>
      </c>
      <c r="J31" s="34"/>
    </row>
    <row r="32" customFormat="false" ht="12.75" hidden="true" customHeight="false" outlineLevel="0" collapsed="false">
      <c r="A32" s="40" t="e">
        <f aca="false">RANK(G32,$G$11:$G$33,0)</f>
        <v>#VALUE!</v>
      </c>
      <c r="B32" s="33"/>
      <c r="C32" s="34"/>
      <c r="D32" s="32"/>
      <c r="E32" s="32"/>
      <c r="F32" s="32"/>
      <c r="G32" s="31"/>
      <c r="H32" s="28" t="n">
        <f aca="false">IF(G32&gt;=$I$8,$I$7,IF(G32&gt;=$J$8,$J$7,IF(G32&gt;=$K$8,$K$7,"-")))</f>
        <v>0</v>
      </c>
      <c r="I32" s="32" t="e">
        <f aca="false">IF(A32=1,20,IF(A32=2,18,IF(A32=3,16,IF(A32&gt;3,Q32-2,0))))</f>
        <v>#VALUE!</v>
      </c>
      <c r="J32" s="34"/>
    </row>
    <row r="33" customFormat="false" ht="12.75" hidden="true" customHeight="false" outlineLevel="0" collapsed="false">
      <c r="A33" s="40" t="e">
        <f aca="false">RANK(G33,$G$11:$G$33,0)</f>
        <v>#VALUE!</v>
      </c>
      <c r="B33" s="33"/>
      <c r="C33" s="34"/>
      <c r="D33" s="32"/>
      <c r="E33" s="32"/>
      <c r="F33" s="32"/>
      <c r="G33" s="31"/>
      <c r="H33" s="28" t="n">
        <f aca="false">IF(G33&gt;=$I$8,$I$7,IF(G33&gt;=$J$8,$J$7,IF(G33&gt;=$K$8,$K$7,"-")))</f>
        <v>0</v>
      </c>
      <c r="I33" s="32" t="e">
        <f aca="false">IF(A33=1,20,IF(A33=2,18,IF(A33=3,16,IF(A33&gt;3,Q33-2,0))))</f>
        <v>#VALUE!</v>
      </c>
      <c r="J33" s="34"/>
    </row>
    <row r="35" customFormat="false" ht="12.75" hidden="false" customHeight="false" outlineLevel="0" collapsed="false">
      <c r="B35" s="3" t="s">
        <v>39</v>
      </c>
      <c r="D35" s="3" t="s">
        <v>57</v>
      </c>
      <c r="G35" s="3" t="s">
        <v>41</v>
      </c>
      <c r="J35" s="3" t="s">
        <v>58</v>
      </c>
    </row>
    <row r="37" customFormat="false" ht="12.75" hidden="false" customHeight="false" outlineLevel="0" collapsed="false">
      <c r="B37" s="3" t="s">
        <v>59</v>
      </c>
      <c r="D37" s="3" t="s">
        <v>6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7.42"/>
    <col collapsed="false" customWidth="false" hidden="false" outlineLevel="0" max="3" min="3" style="3" width="9.14"/>
    <col collapsed="false" customWidth="true" hidden="false" outlineLevel="0" max="4" min="4" style="3" width="16.99"/>
    <col collapsed="false" customWidth="false" hidden="false" outlineLevel="0" max="7" min="5" style="3" width="9.14"/>
    <col collapsed="false" customWidth="true" hidden="false" outlineLevel="0" max="8" min="8" style="3" width="12.28"/>
    <col collapsed="false" customWidth="false" hidden="false" outlineLevel="0" max="9" min="9" style="3" width="9.14"/>
    <col collapsed="false" customWidth="true" hidden="false" outlineLevel="0" max="10" min="10" style="3" width="15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D1" s="10"/>
      <c r="E1" s="10"/>
      <c r="F1" s="11" t="str">
        <f aca="false">Ждо58кг!F1</f>
        <v>Общественно-государственное физкультурно-спортивное</v>
      </c>
      <c r="G1" s="10"/>
      <c r="H1" s="10"/>
    </row>
    <row r="2" customFormat="false" ht="15" hidden="false" customHeight="false" outlineLevel="0" collapsed="false">
      <c r="D2" s="10"/>
      <c r="E2" s="10"/>
      <c r="F2" s="11" t="str">
        <f aca="false">Ждо58кг!F2</f>
        <v>объединение "Юность России"</v>
      </c>
      <c r="G2" s="10"/>
      <c r="H2" s="10"/>
    </row>
    <row r="3" customFormat="false" ht="15" hidden="false" customHeight="false" outlineLevel="0" collapsed="false">
      <c r="D3" s="10"/>
      <c r="E3" s="10"/>
      <c r="F3" s="11" t="str">
        <f aca="false">Ждо58кг!F3</f>
        <v>Волгоградское региональное отделение ОГФСО "Юность России"</v>
      </c>
      <c r="G3" s="10"/>
      <c r="H3" s="10"/>
    </row>
    <row r="4" customFormat="false" ht="12.75" hidden="false" customHeight="false" outlineLevel="0" collapsed="false">
      <c r="B4" s="2" t="str">
        <f aca="false">Ждо58кг!B4</f>
        <v>29.11.13-1.12.2013</v>
      </c>
      <c r="K4" s="12" t="s">
        <v>8</v>
      </c>
    </row>
    <row r="5" customFormat="false" ht="18" hidden="false" customHeight="false" outlineLevel="0" collapsed="false">
      <c r="B5" s="2" t="s">
        <v>9</v>
      </c>
      <c r="F5" s="13" t="str">
        <f aca="false">Ждо58кг!F5</f>
        <v>ПРОТОКОЛ</v>
      </c>
      <c r="K5" s="12" t="s">
        <v>10</v>
      </c>
    </row>
    <row r="6" customFormat="false" ht="15" hidden="false" customHeight="false" outlineLevel="0" collapsed="false">
      <c r="B6" s="15"/>
      <c r="C6" s="14"/>
      <c r="D6" s="14"/>
      <c r="F6" s="7" t="s">
        <v>61</v>
      </c>
      <c r="G6" s="41"/>
      <c r="I6" s="14"/>
      <c r="J6" s="17"/>
      <c r="K6" s="14"/>
    </row>
    <row r="7" customFormat="false" ht="15" hidden="false" customHeight="false" outlineLevel="0" collapsed="false">
      <c r="B7" s="15"/>
      <c r="C7" s="14"/>
      <c r="D7" s="15"/>
      <c r="F7" s="7" t="s">
        <v>62</v>
      </c>
      <c r="G7" s="20"/>
      <c r="H7" s="20"/>
      <c r="I7" s="15"/>
      <c r="J7" s="15"/>
      <c r="K7" s="15"/>
    </row>
    <row r="8" customFormat="false" ht="15.75" hidden="false" customHeight="false" outlineLevel="0" collapsed="false">
      <c r="B8" s="19"/>
      <c r="C8" s="14"/>
      <c r="D8" s="19"/>
      <c r="F8" s="8" t="s">
        <v>63</v>
      </c>
      <c r="G8" s="20"/>
      <c r="H8" s="20"/>
      <c r="I8" s="18"/>
      <c r="J8" s="18"/>
      <c r="K8" s="18"/>
    </row>
    <row r="9" customFormat="false" ht="13.5" hidden="false" customHeight="false" outlineLevel="0" collapsed="false"/>
    <row r="10" customFormat="false" ht="13.5" hidden="false" customHeight="false" outlineLevel="0" collapsed="false">
      <c r="A10" s="21" t="s">
        <v>14</v>
      </c>
      <c r="B10" s="22" t="s">
        <v>15</v>
      </c>
      <c r="C10" s="22" t="s">
        <v>16</v>
      </c>
      <c r="D10" s="22" t="s">
        <v>17</v>
      </c>
      <c r="E10" s="23" t="s">
        <v>18</v>
      </c>
      <c r="F10" s="22" t="s">
        <v>19</v>
      </c>
      <c r="G10" s="22" t="s">
        <v>20</v>
      </c>
      <c r="H10" s="22" t="s">
        <v>21</v>
      </c>
      <c r="I10" s="22" t="s">
        <v>22</v>
      </c>
      <c r="J10" s="22" t="s">
        <v>23</v>
      </c>
    </row>
    <row r="11" customFormat="false" ht="12.75" hidden="false" customHeight="false" outlineLevel="0" collapsed="false">
      <c r="A11" s="24" t="n">
        <f aca="false">RANK(G11,$G$11:$G$29,0)</f>
        <v>1</v>
      </c>
      <c r="B11" s="25" t="s">
        <v>64</v>
      </c>
      <c r="C11" s="25" t="n">
        <v>1996</v>
      </c>
      <c r="D11" s="25" t="s">
        <v>48</v>
      </c>
      <c r="E11" s="26"/>
      <c r="F11" s="25" t="n">
        <v>59.8</v>
      </c>
      <c r="G11" s="27" t="n">
        <v>170</v>
      </c>
      <c r="H11" s="28" t="n">
        <v>1</v>
      </c>
      <c r="I11" s="29" t="n">
        <v>25</v>
      </c>
      <c r="J11" s="25" t="s">
        <v>65</v>
      </c>
    </row>
    <row r="12" customFormat="false" ht="12.75" hidden="false" customHeight="false" outlineLevel="0" collapsed="false">
      <c r="A12" s="24" t="n">
        <f aca="false">RANK(G12,$G$11:$G$29,0)</f>
        <v>2</v>
      </c>
      <c r="B12" s="25" t="s">
        <v>66</v>
      </c>
      <c r="C12" s="25" t="n">
        <v>1995</v>
      </c>
      <c r="D12" s="25" t="s">
        <v>36</v>
      </c>
      <c r="E12" s="26"/>
      <c r="F12" s="25" t="n">
        <v>59.1</v>
      </c>
      <c r="G12" s="31" t="n">
        <v>116</v>
      </c>
      <c r="H12" s="28" t="n">
        <v>1</v>
      </c>
      <c r="I12" s="32" t="n">
        <v>22</v>
      </c>
      <c r="J12" s="30" t="s">
        <v>67</v>
      </c>
    </row>
    <row r="13" customFormat="false" ht="12.75" hidden="false" customHeight="false" outlineLevel="0" collapsed="false">
      <c r="A13" s="24" t="n">
        <f aca="false">RANK(G13,$G$11:$G$29,0)</f>
        <v>3</v>
      </c>
      <c r="B13" s="25" t="s">
        <v>68</v>
      </c>
      <c r="C13" s="25" t="n">
        <v>1995</v>
      </c>
      <c r="D13" s="25" t="s">
        <v>28</v>
      </c>
      <c r="E13" s="26"/>
      <c r="F13" s="25" t="n">
        <v>59.5</v>
      </c>
      <c r="G13" s="31" t="n">
        <v>93</v>
      </c>
      <c r="H13" s="28" t="n">
        <v>2</v>
      </c>
      <c r="I13" s="32" t="n">
        <v>20</v>
      </c>
      <c r="J13" s="30" t="s">
        <v>69</v>
      </c>
    </row>
    <row r="14" customFormat="false" ht="12.75" hidden="false" customHeight="false" outlineLevel="0" collapsed="false">
      <c r="A14" s="24" t="n">
        <f aca="false">RANK(G14,$G$11:$G$32,0)</f>
        <v>4</v>
      </c>
      <c r="B14" s="25" t="s">
        <v>70</v>
      </c>
      <c r="C14" s="25" t="n">
        <v>1996</v>
      </c>
      <c r="D14" s="25" t="s">
        <v>28</v>
      </c>
      <c r="E14" s="26"/>
      <c r="F14" s="25" t="n">
        <v>62.3</v>
      </c>
      <c r="G14" s="31" t="n">
        <v>92</v>
      </c>
      <c r="H14" s="28" t="n">
        <v>2</v>
      </c>
      <c r="I14" s="32" t="n">
        <v>19</v>
      </c>
      <c r="J14" s="30" t="s">
        <v>69</v>
      </c>
    </row>
    <row r="15" customFormat="false" ht="12.75" hidden="false" customHeight="false" outlineLevel="0" collapsed="false">
      <c r="A15" s="24" t="n">
        <f aca="false">RANK(G15,$G$11:$G$29,0)</f>
        <v>5</v>
      </c>
      <c r="B15" s="25" t="s">
        <v>71</v>
      </c>
      <c r="C15" s="25" t="n">
        <v>1996</v>
      </c>
      <c r="D15" s="25" t="s">
        <v>33</v>
      </c>
      <c r="E15" s="26"/>
      <c r="F15" s="25" t="n">
        <v>60.7</v>
      </c>
      <c r="G15" s="31" t="n">
        <v>78</v>
      </c>
      <c r="H15" s="28" t="n">
        <v>3</v>
      </c>
      <c r="I15" s="32" t="n">
        <v>18</v>
      </c>
      <c r="J15" s="30" t="s">
        <v>34</v>
      </c>
    </row>
    <row r="16" customFormat="false" ht="12.75" hidden="false" customHeight="false" outlineLevel="0" collapsed="false">
      <c r="A16" s="24" t="n">
        <f aca="false">RANK(G16,$G$11:$G$29,0)</f>
        <v>6</v>
      </c>
      <c r="B16" s="25" t="s">
        <v>72</v>
      </c>
      <c r="C16" s="25" t="n">
        <v>1995</v>
      </c>
      <c r="D16" s="25" t="s">
        <v>73</v>
      </c>
      <c r="E16" s="26"/>
      <c r="F16" s="25" t="n">
        <v>61.5</v>
      </c>
      <c r="G16" s="31" t="n">
        <v>66</v>
      </c>
      <c r="H16" s="28" t="n">
        <v>3</v>
      </c>
      <c r="I16" s="32" t="n">
        <v>17</v>
      </c>
      <c r="J16" s="30" t="s">
        <v>74</v>
      </c>
    </row>
    <row r="17" customFormat="false" ht="12.75" hidden="false" customHeight="false" outlineLevel="0" collapsed="false">
      <c r="A17" s="24" t="n">
        <f aca="false">RANK(G17,$G$11:$G$29,0)</f>
        <v>7</v>
      </c>
      <c r="B17" s="25" t="s">
        <v>75</v>
      </c>
      <c r="C17" s="25" t="n">
        <v>1996</v>
      </c>
      <c r="D17" s="25" t="s">
        <v>33</v>
      </c>
      <c r="E17" s="26"/>
      <c r="F17" s="25" t="n">
        <v>61.4</v>
      </c>
      <c r="G17" s="31" t="n">
        <v>44</v>
      </c>
      <c r="H17" s="28" t="s">
        <v>54</v>
      </c>
      <c r="I17" s="32" t="n">
        <v>16</v>
      </c>
      <c r="J17" s="30" t="s">
        <v>34</v>
      </c>
    </row>
    <row r="18" customFormat="false" ht="12.75" hidden="false" customHeight="false" outlineLevel="0" collapsed="false">
      <c r="A18" s="24" t="n">
        <f aca="false">RANK(G18,$G$11:$G$29,0)</f>
        <v>8</v>
      </c>
      <c r="B18" s="25" t="s">
        <v>76</v>
      </c>
      <c r="C18" s="25" t="n">
        <v>1995</v>
      </c>
      <c r="D18" s="25" t="s">
        <v>36</v>
      </c>
      <c r="E18" s="26"/>
      <c r="F18" s="25" t="n">
        <v>62.9</v>
      </c>
      <c r="G18" s="31" t="n">
        <v>39</v>
      </c>
      <c r="H18" s="28" t="s">
        <v>54</v>
      </c>
      <c r="I18" s="32" t="n">
        <v>15</v>
      </c>
      <c r="J18" s="30" t="s">
        <v>37</v>
      </c>
    </row>
    <row r="19" customFormat="false" ht="12.75" hidden="true" customHeight="false" outlineLevel="0" collapsed="false">
      <c r="A19" s="24" t="e">
        <f aca="false">RANK(G19,$G$11:$G$29,0)</f>
        <v>#VALUE!</v>
      </c>
      <c r="B19" s="33"/>
      <c r="C19" s="32"/>
      <c r="D19" s="32"/>
      <c r="E19" s="32"/>
      <c r="F19" s="32"/>
      <c r="G19" s="31"/>
      <c r="H19" s="28" t="n">
        <f aca="false">IF(G19&gt;=$I$8,$I$7,IF(G19&gt;=$J$8,$J$7,IF(G19&gt;=$K$8,$K$7,"-")))</f>
        <v>0</v>
      </c>
      <c r="I19" s="32" t="e">
        <f aca="false">IF(A19=1,20,IF(A19=2,18,IF(A19=3,16,IF(A19&gt;3,#REF!-2,0))))</f>
        <v>#VALUE!</v>
      </c>
      <c r="J19" s="30"/>
    </row>
    <row r="20" customFormat="false" ht="12.75" hidden="true" customHeight="false" outlineLevel="0" collapsed="false">
      <c r="A20" s="24" t="e">
        <f aca="false">RANK(G20,$G$11:$G$29,0)</f>
        <v>#VALUE!</v>
      </c>
      <c r="B20" s="33"/>
      <c r="C20" s="32"/>
      <c r="D20" s="32"/>
      <c r="E20" s="32"/>
      <c r="F20" s="32"/>
      <c r="G20" s="31"/>
      <c r="H20" s="28" t="n">
        <f aca="false">IF(G20&gt;=$I$8,$I$7,IF(G20&gt;=$J$8,$J$7,IF(G20&gt;=$K$8,$K$7,"-")))</f>
        <v>0</v>
      </c>
      <c r="I20" s="32" t="e">
        <f aca="false">IF(A20=1,20,IF(A20=2,18,IF(A20=3,16,IF(A20&gt;3,#REF!-2,0))))</f>
        <v>#VALUE!</v>
      </c>
      <c r="J20" s="34"/>
    </row>
    <row r="21" customFormat="false" ht="12.75" hidden="true" customHeight="false" outlineLevel="0" collapsed="false">
      <c r="A21" s="24" t="e">
        <f aca="false">RANK(G21,$G$11:$G$29,0)</f>
        <v>#VALUE!</v>
      </c>
      <c r="B21" s="33"/>
      <c r="C21" s="32"/>
      <c r="D21" s="32"/>
      <c r="E21" s="32"/>
      <c r="F21" s="32"/>
      <c r="G21" s="31"/>
      <c r="H21" s="28" t="n">
        <f aca="false">IF(G21&gt;=$I$8,$I$7,IF(G21&gt;=$J$8,$J$7,IF(G21&gt;=$K$8,$K$7,"-")))</f>
        <v>0</v>
      </c>
      <c r="I21" s="32" t="e">
        <f aca="false">IF(A21=1,20,IF(A21=2,18,IF(A21=3,16,IF(A21&gt;3,#REF!-2,0))))</f>
        <v>#VALUE!</v>
      </c>
      <c r="J21" s="34"/>
    </row>
    <row r="22" customFormat="false" ht="12.75" hidden="true" customHeight="false" outlineLevel="0" collapsed="false">
      <c r="A22" s="24" t="e">
        <f aca="false">RANK(G22,$G$11:$G$29,0)</f>
        <v>#VALUE!</v>
      </c>
      <c r="B22" s="33"/>
      <c r="C22" s="32"/>
      <c r="D22" s="32"/>
      <c r="E22" s="32"/>
      <c r="F22" s="32"/>
      <c r="G22" s="31"/>
      <c r="H22" s="28" t="n">
        <f aca="false">IF(G22&gt;=$I$8,$I$7,IF(G22&gt;=$J$8,$J$7,IF(G22&gt;=$K$8,$K$7,"-")))</f>
        <v>0</v>
      </c>
      <c r="I22" s="32" t="e">
        <f aca="false">IF(A22=1,20,IF(A22=2,18,IF(A22=3,16,IF(A22&gt;3,#REF!-2,0))))</f>
        <v>#VALUE!</v>
      </c>
      <c r="J22" s="34"/>
    </row>
    <row r="23" customFormat="false" ht="12.75" hidden="true" customHeight="false" outlineLevel="0" collapsed="false">
      <c r="A23" s="24" t="e">
        <f aca="false">RANK(G23,$G$11:$G$29,0)</f>
        <v>#VALUE!</v>
      </c>
      <c r="B23" s="33"/>
      <c r="C23" s="32"/>
      <c r="D23" s="32"/>
      <c r="E23" s="32"/>
      <c r="F23" s="32"/>
      <c r="G23" s="31"/>
      <c r="H23" s="28" t="n">
        <f aca="false">IF(G23&gt;=$I$8,$I$7,IF(G23&gt;=$J$8,$J$7,IF(G23&gt;=$K$8,$K$7,"-")))</f>
        <v>0</v>
      </c>
      <c r="I23" s="32" t="e">
        <f aca="false">IF(A23=1,20,IF(A23=2,18,IF(A23=3,16,IF(A23&gt;3,#REF!-2,0))))</f>
        <v>#VALUE!</v>
      </c>
      <c r="J23" s="34"/>
    </row>
    <row r="24" customFormat="false" ht="12.75" hidden="true" customHeight="false" outlineLevel="0" collapsed="false">
      <c r="A24" s="24" t="e">
        <f aca="false">RANK(G24,$G$11:$G$29,0)</f>
        <v>#VALUE!</v>
      </c>
      <c r="B24" s="33"/>
      <c r="C24" s="32"/>
      <c r="D24" s="32"/>
      <c r="E24" s="32"/>
      <c r="F24" s="32"/>
      <c r="G24" s="31"/>
      <c r="H24" s="28" t="n">
        <f aca="false">IF(G24&gt;=$I$8,$I$7,IF(G24&gt;=$J$8,$J$7,IF(G24&gt;=$K$8,$K$7,"-")))</f>
        <v>0</v>
      </c>
      <c r="I24" s="32" t="e">
        <f aca="false">IF(A24=1,20,IF(A24=2,18,IF(A24=3,16,IF(A24&gt;3,#REF!-2,0))))</f>
        <v>#VALUE!</v>
      </c>
      <c r="J24" s="34"/>
    </row>
    <row r="25" customFormat="false" ht="12.75" hidden="true" customHeight="false" outlineLevel="0" collapsed="false">
      <c r="A25" s="24" t="e">
        <f aca="false">RANK(G25,$G$11:$G$29,0)</f>
        <v>#VALUE!</v>
      </c>
      <c r="B25" s="33"/>
      <c r="C25" s="32"/>
      <c r="D25" s="32"/>
      <c r="E25" s="32"/>
      <c r="F25" s="32"/>
      <c r="G25" s="31"/>
      <c r="H25" s="28" t="n">
        <f aca="false">IF(G25&gt;=$I$8,$I$7,IF(G25&gt;=$J$8,$J$7,IF(G25&gt;=$K$8,$K$7,"-")))</f>
        <v>0</v>
      </c>
      <c r="I25" s="32" t="e">
        <f aca="false">IF(A25=1,20,IF(A25=2,18,IF(A25=3,16,IF(A25&gt;3,#REF!-2,0))))</f>
        <v>#VALUE!</v>
      </c>
      <c r="J25" s="34"/>
    </row>
    <row r="26" customFormat="false" ht="12.75" hidden="true" customHeight="false" outlineLevel="0" collapsed="false">
      <c r="A26" s="24" t="e">
        <f aca="false">RANK(G26,$G$11:$G$29,0)</f>
        <v>#VALUE!</v>
      </c>
      <c r="B26" s="33"/>
      <c r="C26" s="32"/>
      <c r="D26" s="32"/>
      <c r="E26" s="32"/>
      <c r="F26" s="32"/>
      <c r="G26" s="31"/>
      <c r="H26" s="28" t="n">
        <f aca="false">IF(G26&gt;=$I$8,$I$7,IF(G26&gt;=$J$8,$J$7,IF(G26&gt;=$K$8,$K$7,"-")))</f>
        <v>0</v>
      </c>
      <c r="I26" s="32" t="e">
        <f aca="false">IF(A26=1,20,IF(A26=2,18,IF(A26=3,16,IF(A26&gt;3,#REF!-2,0))))</f>
        <v>#VALUE!</v>
      </c>
      <c r="J26" s="34"/>
    </row>
    <row r="27" customFormat="false" ht="12.75" hidden="true" customHeight="false" outlineLevel="0" collapsed="false">
      <c r="A27" s="24" t="e">
        <f aca="false">RANK(G27,$G$11:$G$29,0)</f>
        <v>#VALUE!</v>
      </c>
      <c r="B27" s="33"/>
      <c r="C27" s="35"/>
      <c r="D27" s="32"/>
      <c r="E27" s="32"/>
      <c r="F27" s="32"/>
      <c r="G27" s="31"/>
      <c r="H27" s="28" t="n">
        <f aca="false">IF(G27&gt;=$I$8,$I$7,IF(G27&gt;=$J$8,$J$7,IF(G27&gt;=$K$8,$K$7,"-")))</f>
        <v>0</v>
      </c>
      <c r="I27" s="32" t="e">
        <f aca="false">IF(A27=1,20,IF(A27=2,18,IF(A27=3,16,IF(A27&gt;3,#REF!-2,0))))</f>
        <v>#VALUE!</v>
      </c>
      <c r="J27" s="34"/>
    </row>
    <row r="28" customFormat="false" ht="12.75" hidden="true" customHeight="false" outlineLevel="0" collapsed="false">
      <c r="A28" s="24" t="e">
        <f aca="false">RANK(G28,$G$11:$G$29,0)</f>
        <v>#VALUE!</v>
      </c>
      <c r="B28" s="33"/>
      <c r="C28" s="34"/>
      <c r="D28" s="32"/>
      <c r="E28" s="32"/>
      <c r="F28" s="32"/>
      <c r="G28" s="31"/>
      <c r="H28" s="28" t="n">
        <f aca="false">IF(G28&gt;=$I$8,$I$7,IF(G28&gt;=$J$8,$J$7,IF(G28&gt;=$K$8,$K$7,"-")))</f>
        <v>0</v>
      </c>
      <c r="I28" s="32" t="e">
        <f aca="false">IF(A28=1,20,IF(A28=2,18,IF(A28=3,16,IF(A28&gt;3,#REF!-2,0))))</f>
        <v>#VALUE!</v>
      </c>
      <c r="J28" s="34"/>
    </row>
    <row r="29" customFormat="false" ht="12.75" hidden="true" customHeight="false" outlineLevel="0" collapsed="false">
      <c r="A29" s="24" t="e">
        <f aca="false">RANK(G29,$G$11:$G$29,0)</f>
        <v>#VALUE!</v>
      </c>
      <c r="B29" s="36"/>
      <c r="C29" s="34"/>
      <c r="D29" s="37"/>
      <c r="E29" s="37"/>
      <c r="F29" s="37"/>
      <c r="G29" s="38"/>
      <c r="H29" s="28" t="n">
        <f aca="false">IF(G29&gt;=$I$8,$I$7,IF(G29&gt;=$J$8,$J$7,IF(G29&gt;=$K$8,$K$7,"-")))</f>
        <v>0</v>
      </c>
      <c r="I29" s="37" t="e">
        <f aca="false">IF(A29=1,20,IF(A29=2,18,IF(A29=3,16,IF(A29&gt;3,#REF!-2,0))))</f>
        <v>#VALUE!</v>
      </c>
      <c r="J29" s="39"/>
    </row>
    <row r="30" customFormat="false" ht="12.75" hidden="true" customHeight="false" outlineLevel="0" collapsed="false">
      <c r="A30" s="40" t="e">
        <f aca="false">RANK(G30,$G$11:$G$32,0)</f>
        <v>#VALUE!</v>
      </c>
      <c r="B30" s="33"/>
      <c r="C30" s="34"/>
      <c r="D30" s="32"/>
      <c r="E30" s="32"/>
      <c r="F30" s="32"/>
      <c r="G30" s="31"/>
      <c r="H30" s="28" t="n">
        <f aca="false">IF(G30&gt;=$I$8,$I$7,IF(G30&gt;=$J$8,$J$7,IF(G30&gt;=$K$8,$K$7,"-")))</f>
        <v>0</v>
      </c>
      <c r="I30" s="32" t="e">
        <f aca="false">IF(A30=1,20,IF(A30=2,18,IF(A30=3,16,IF(A30&gt;3,#REF!-2,0))))</f>
        <v>#VALUE!</v>
      </c>
      <c r="J30" s="34"/>
    </row>
    <row r="31" customFormat="false" ht="12.75" hidden="true" customHeight="false" outlineLevel="0" collapsed="false">
      <c r="A31" s="40" t="e">
        <f aca="false">RANK(G31,$G$11:$G$32,0)</f>
        <v>#VALUE!</v>
      </c>
      <c r="B31" s="33"/>
      <c r="C31" s="34"/>
      <c r="D31" s="32"/>
      <c r="E31" s="32"/>
      <c r="F31" s="32"/>
      <c r="G31" s="31"/>
      <c r="H31" s="28" t="n">
        <f aca="false">IF(G31&gt;=$I$8,$I$7,IF(G31&gt;=$J$8,$J$7,IF(G31&gt;=$K$8,$K$7,"-")))</f>
        <v>0</v>
      </c>
      <c r="I31" s="32" t="e">
        <f aca="false">IF(A31=1,20,IF(A31=2,18,IF(A31=3,16,IF(A31&gt;3,#REF!-2,0))))</f>
        <v>#VALUE!</v>
      </c>
      <c r="J31" s="34"/>
    </row>
    <row r="32" customFormat="false" ht="12.75" hidden="true" customHeight="false" outlineLevel="0" collapsed="false">
      <c r="A32" s="40" t="e">
        <f aca="false">RANK(G32,$G$11:$G$32,0)</f>
        <v>#VALUE!</v>
      </c>
      <c r="B32" s="33"/>
      <c r="C32" s="34"/>
      <c r="D32" s="32"/>
      <c r="E32" s="32"/>
      <c r="F32" s="32"/>
      <c r="G32" s="31"/>
      <c r="H32" s="28" t="n">
        <f aca="false">IF(G32&gt;=$I$8,$I$7,IF(G32&gt;=$J$8,$J$7,IF(G32&gt;=$K$8,$K$7,"-")))</f>
        <v>0</v>
      </c>
      <c r="I32" s="32" t="e">
        <f aca="false">IF(A32=1,20,IF(A32=2,18,IF(A32=3,16,IF(A32&gt;3,#REF!-2,0))))</f>
        <v>#VALUE!</v>
      </c>
      <c r="J32" s="34"/>
    </row>
    <row r="34" customFormat="false" ht="12.75" hidden="false" customHeight="false" outlineLevel="0" collapsed="false">
      <c r="B34" s="3" t="s">
        <v>39</v>
      </c>
      <c r="D34" s="3" t="s">
        <v>77</v>
      </c>
      <c r="G34" s="3" t="s">
        <v>41</v>
      </c>
      <c r="J34" s="3" t="str">
        <f aca="false">Ждо58кг!J35</f>
        <v>Быков В.В. 1ск</v>
      </c>
    </row>
    <row r="36" customFormat="false" ht="12.75" hidden="false" customHeight="false" outlineLevel="0" collapsed="false">
      <c r="B36" s="3" t="s">
        <v>42</v>
      </c>
      <c r="D36" s="3" t="s">
        <v>78</v>
      </c>
    </row>
  </sheetData>
  <printOptions headings="false" gridLines="false" gridLinesSet="true" horizontalCentered="false" verticalCentered="false"/>
  <pageMargins left="0.4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22.7"/>
    <col collapsed="false" customWidth="true" hidden="false" outlineLevel="0" max="3" min="3" style="3" width="12.42"/>
    <col collapsed="false" customWidth="true" hidden="false" outlineLevel="0" max="4" min="4" style="3" width="17.85"/>
    <col collapsed="false" customWidth="true" hidden="false" outlineLevel="0" max="5" min="5" style="3" width="7.7"/>
    <col collapsed="false" customWidth="true" hidden="false" outlineLevel="0" max="6" min="6" style="3" width="7.56"/>
    <col collapsed="false" customWidth="true" hidden="false" outlineLevel="0" max="7" min="7" style="3" width="15.28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3" width="17.42"/>
    <col collapsed="false" customWidth="true" hidden="false" outlineLevel="0" max="11" min="11" style="3" width="12.28"/>
    <col collapsed="false" customWidth="false" hidden="false" outlineLevel="0" max="257" min="12" style="3" width="9.14"/>
  </cols>
  <sheetData>
    <row r="1" customFormat="false" ht="15" hidden="false" customHeight="false" outlineLevel="0" collapsed="false">
      <c r="D1" s="10"/>
      <c r="E1" s="10"/>
      <c r="F1" s="11" t="str">
        <f aca="false">Ждо58кг!F1</f>
        <v>Общественно-государственное физкультурно-спортивное</v>
      </c>
      <c r="G1" s="10"/>
      <c r="H1" s="10"/>
    </row>
    <row r="2" customFormat="false" ht="15" hidden="false" customHeight="false" outlineLevel="0" collapsed="false">
      <c r="D2" s="10"/>
      <c r="E2" s="10"/>
      <c r="F2" s="11" t="str">
        <f aca="false">Ждо58кг!F2</f>
        <v>объединение "Юность России"</v>
      </c>
      <c r="G2" s="10"/>
      <c r="H2" s="10"/>
    </row>
    <row r="3" customFormat="false" ht="15" hidden="false" customHeight="false" outlineLevel="0" collapsed="false">
      <c r="D3" s="10"/>
      <c r="E3" s="10"/>
      <c r="F3" s="11" t="str">
        <f aca="false">Ждо58кг!F3</f>
        <v>Волгоградское региональное отделение ОГФСО "Юность России"</v>
      </c>
      <c r="G3" s="10"/>
      <c r="H3" s="10"/>
    </row>
    <row r="4" customFormat="false" ht="12.75" hidden="false" customHeight="false" outlineLevel="0" collapsed="false">
      <c r="B4" s="2" t="str">
        <f aca="false">Ждо58кг!B4</f>
        <v>29.11.13-1.12.2013</v>
      </c>
      <c r="J4" s="12" t="s">
        <v>8</v>
      </c>
    </row>
    <row r="5" customFormat="false" ht="18" hidden="false" customHeight="false" outlineLevel="0" collapsed="false">
      <c r="B5" s="2" t="str">
        <f aca="false">Ждо58кг!B5</f>
        <v>г. Волгоград ул. Грамши 53</v>
      </c>
      <c r="D5" s="13"/>
      <c r="E5" s="13"/>
      <c r="F5" s="13" t="str">
        <f aca="false">Ждо58кг!F5</f>
        <v>ПРОТОКОЛ</v>
      </c>
      <c r="G5" s="13"/>
      <c r="J5" s="12" t="s">
        <v>10</v>
      </c>
    </row>
    <row r="6" customFormat="false" ht="15" hidden="false" customHeight="false" outlineLevel="0" collapsed="false">
      <c r="B6" s="15"/>
      <c r="C6" s="14"/>
      <c r="D6" s="14"/>
      <c r="F6" s="7" t="str">
        <f aca="false">Ждо58кг!F6</f>
        <v>Первенство ОГФСО "Юность России"</v>
      </c>
      <c r="G6" s="41"/>
      <c r="I6" s="14"/>
      <c r="J6" s="17"/>
      <c r="K6" s="14"/>
    </row>
    <row r="7" customFormat="false" ht="15" hidden="false" customHeight="false" outlineLevel="0" collapsed="false">
      <c r="B7" s="15"/>
      <c r="C7" s="14"/>
      <c r="D7" s="15"/>
      <c r="F7" s="7" t="str">
        <f aca="false">Ждо58кг!F7</f>
        <v>По гиревому спорту среди юношей и девушек</v>
      </c>
      <c r="G7" s="20"/>
      <c r="H7" s="20"/>
      <c r="I7" s="15"/>
      <c r="J7" s="15"/>
      <c r="K7" s="15"/>
    </row>
    <row r="8" customFormat="false" ht="15.75" hidden="false" customHeight="false" outlineLevel="0" collapsed="false">
      <c r="B8" s="19"/>
      <c r="C8" s="14"/>
      <c r="D8" s="19"/>
      <c r="F8" s="8" t="s">
        <v>79</v>
      </c>
      <c r="G8" s="20"/>
      <c r="H8" s="20"/>
      <c r="I8" s="18"/>
      <c r="J8" s="18"/>
      <c r="K8" s="18"/>
    </row>
    <row r="9" customFormat="false" ht="13.5" hidden="false" customHeight="false" outlineLevel="0" collapsed="false"/>
    <row r="10" customFormat="false" ht="13.5" hidden="false" customHeight="false" outlineLevel="0" collapsed="false">
      <c r="A10" s="21" t="s">
        <v>14</v>
      </c>
      <c r="B10" s="22" t="s">
        <v>15</v>
      </c>
      <c r="C10" s="22" t="s">
        <v>16</v>
      </c>
      <c r="D10" s="22" t="s">
        <v>17</v>
      </c>
      <c r="E10" s="23" t="s">
        <v>18</v>
      </c>
      <c r="F10" s="22" t="s">
        <v>19</v>
      </c>
      <c r="G10" s="22" t="s">
        <v>20</v>
      </c>
      <c r="H10" s="22" t="s">
        <v>21</v>
      </c>
      <c r="I10" s="22" t="s">
        <v>22</v>
      </c>
      <c r="J10" s="22" t="s">
        <v>23</v>
      </c>
      <c r="N10" s="12"/>
      <c r="O10" s="12"/>
    </row>
    <row r="11" customFormat="false" ht="12.75" hidden="false" customHeight="false" outlineLevel="0" collapsed="false">
      <c r="A11" s="24" t="n">
        <f aca="false">RANK(G11,$G$11:$G$30,0)</f>
        <v>1</v>
      </c>
      <c r="B11" s="25" t="s">
        <v>80</v>
      </c>
      <c r="C11" s="25" t="n">
        <v>1995</v>
      </c>
      <c r="D11" s="25" t="s">
        <v>25</v>
      </c>
      <c r="E11" s="26"/>
      <c r="F11" s="25" t="n">
        <v>108.4</v>
      </c>
      <c r="G11" s="27" t="n">
        <v>182</v>
      </c>
      <c r="H11" s="28" t="n">
        <v>1</v>
      </c>
      <c r="I11" s="29" t="n">
        <v>25</v>
      </c>
      <c r="J11" s="30" t="s">
        <v>26</v>
      </c>
      <c r="N11" s="12"/>
      <c r="O11" s="12"/>
      <c r="P11" s="12"/>
    </row>
    <row r="12" customFormat="false" ht="14.25" hidden="false" customHeight="true" outlineLevel="0" collapsed="false">
      <c r="A12" s="24" t="n">
        <f aca="false">RANK(G12,$G$11:$G$30,0)</f>
        <v>2</v>
      </c>
      <c r="B12" s="25" t="s">
        <v>81</v>
      </c>
      <c r="C12" s="25" t="n">
        <v>1997</v>
      </c>
      <c r="D12" s="25" t="s">
        <v>28</v>
      </c>
      <c r="E12" s="26"/>
      <c r="F12" s="25" t="n">
        <v>69.2</v>
      </c>
      <c r="G12" s="31" t="n">
        <v>158</v>
      </c>
      <c r="H12" s="28" t="n">
        <v>1</v>
      </c>
      <c r="I12" s="32" t="n">
        <v>22</v>
      </c>
      <c r="J12" s="30" t="s">
        <v>82</v>
      </c>
      <c r="N12" s="12"/>
      <c r="O12" s="12"/>
      <c r="P12" s="12"/>
    </row>
    <row r="13" customFormat="false" ht="12.75" hidden="false" customHeight="false" outlineLevel="0" collapsed="false">
      <c r="A13" s="24" t="n">
        <f aca="false">RANK(G13,$G$11:$G$30,0)</f>
        <v>3</v>
      </c>
      <c r="B13" s="25" t="s">
        <v>83</v>
      </c>
      <c r="C13" s="25" t="n">
        <v>1996</v>
      </c>
      <c r="D13" s="25" t="s">
        <v>73</v>
      </c>
      <c r="E13" s="25"/>
      <c r="F13" s="25" t="n">
        <v>69.1</v>
      </c>
      <c r="G13" s="31" t="n">
        <v>142</v>
      </c>
      <c r="H13" s="28" t="n">
        <v>1</v>
      </c>
      <c r="I13" s="32" t="n">
        <v>20</v>
      </c>
      <c r="J13" s="30" t="s">
        <v>84</v>
      </c>
      <c r="N13" s="12"/>
      <c r="O13" s="12"/>
      <c r="P13" s="12"/>
    </row>
    <row r="14" customFormat="false" ht="12.75" hidden="false" customHeight="false" outlineLevel="0" collapsed="false">
      <c r="A14" s="24" t="n">
        <f aca="false">RANK(G14,$G$11:$G$30,0)</f>
        <v>4</v>
      </c>
      <c r="B14" s="25" t="s">
        <v>85</v>
      </c>
      <c r="C14" s="25" t="n">
        <v>1997</v>
      </c>
      <c r="D14" s="25" t="s">
        <v>86</v>
      </c>
      <c r="E14" s="26"/>
      <c r="F14" s="25" t="n">
        <v>70.4</v>
      </c>
      <c r="G14" s="31" t="n">
        <v>111</v>
      </c>
      <c r="H14" s="28" t="n">
        <v>1</v>
      </c>
      <c r="I14" s="32" t="n">
        <v>19</v>
      </c>
      <c r="J14" s="30" t="s">
        <v>87</v>
      </c>
      <c r="N14" s="12"/>
      <c r="O14" s="12"/>
      <c r="P14" s="12"/>
    </row>
    <row r="15" customFormat="false" ht="12.75" hidden="false" customHeight="false" outlineLevel="0" collapsed="false">
      <c r="A15" s="24" t="n">
        <f aca="false">RANK(G15,$G$11:$G$30,0)</f>
        <v>5</v>
      </c>
      <c r="B15" s="25" t="s">
        <v>88</v>
      </c>
      <c r="C15" s="25" t="n">
        <v>1996</v>
      </c>
      <c r="D15" s="25" t="s">
        <v>89</v>
      </c>
      <c r="E15" s="26"/>
      <c r="F15" s="25" t="n">
        <v>69.1</v>
      </c>
      <c r="G15" s="31" t="n">
        <v>80</v>
      </c>
      <c r="H15" s="28" t="n">
        <v>3</v>
      </c>
      <c r="I15" s="32" t="n">
        <v>18</v>
      </c>
      <c r="J15" s="30" t="s">
        <v>90</v>
      </c>
      <c r="N15" s="12"/>
      <c r="O15" s="12"/>
      <c r="P15" s="12"/>
    </row>
    <row r="16" customFormat="false" ht="12.75" hidden="false" customHeight="false" outlineLevel="0" collapsed="false">
      <c r="A16" s="24" t="n">
        <f aca="false">RANK(G16,$G$11:$G$30,0)</f>
        <v>6</v>
      </c>
      <c r="B16" s="25" t="s">
        <v>91</v>
      </c>
      <c r="C16" s="25" t="n">
        <v>1995</v>
      </c>
      <c r="D16" s="25" t="s">
        <v>73</v>
      </c>
      <c r="E16" s="26"/>
      <c r="F16" s="25" t="n">
        <v>66.3</v>
      </c>
      <c r="G16" s="31" t="n">
        <v>44</v>
      </c>
      <c r="H16" s="28" t="s">
        <v>54</v>
      </c>
      <c r="I16" s="32" t="n">
        <v>17</v>
      </c>
      <c r="J16" s="30" t="s">
        <v>92</v>
      </c>
      <c r="N16" s="12"/>
      <c r="O16" s="12"/>
      <c r="P16" s="12"/>
    </row>
    <row r="17" customFormat="false" ht="12.75" hidden="false" customHeight="false" outlineLevel="0" collapsed="false">
      <c r="A17" s="24" t="n">
        <f aca="false">RANK(G17,$G$11:$G$30,0)</f>
        <v>7</v>
      </c>
      <c r="B17" s="25" t="s">
        <v>93</v>
      </c>
      <c r="C17" s="25" t="n">
        <v>1997</v>
      </c>
      <c r="D17" s="25" t="s">
        <v>33</v>
      </c>
      <c r="F17" s="25" t="n">
        <v>68.1</v>
      </c>
      <c r="G17" s="31" t="n">
        <v>12</v>
      </c>
      <c r="H17" s="28" t="s">
        <v>54</v>
      </c>
      <c r="I17" s="32" t="n">
        <v>16</v>
      </c>
      <c r="J17" s="30" t="s">
        <v>34</v>
      </c>
      <c r="N17" s="12"/>
      <c r="O17" s="12"/>
      <c r="P17" s="12"/>
    </row>
    <row r="18" customFormat="false" ht="12.75" hidden="true" customHeight="false" outlineLevel="0" collapsed="false">
      <c r="A18" s="24" t="e">
        <f aca="false">RANK(G18,$G$11:$G$30,0)</f>
        <v>#VALUE!</v>
      </c>
      <c r="B18" s="33"/>
      <c r="C18" s="32"/>
      <c r="D18" s="32"/>
      <c r="E18" s="32"/>
      <c r="F18" s="32"/>
      <c r="G18" s="31"/>
      <c r="H18" s="28" t="n">
        <f aca="false">IF(G18&gt;=$I$8,$I$7,IF(G18&gt;=$J$8,$J$7,IF(G18&gt;=$K$8,$K$7,"-")))</f>
        <v>0</v>
      </c>
      <c r="I18" s="32" t="n">
        <v>15</v>
      </c>
      <c r="J18" s="33"/>
      <c r="N18" s="12"/>
      <c r="O18" s="12"/>
      <c r="P18" s="12"/>
    </row>
    <row r="19" customFormat="false" ht="12.75" hidden="true" customHeight="false" outlineLevel="0" collapsed="false">
      <c r="A19" s="24" t="e">
        <f aca="false">RANK(G19,$G$11:$G$30,0)</f>
        <v>#VALUE!</v>
      </c>
      <c r="B19" s="33"/>
      <c r="C19" s="32"/>
      <c r="D19" s="32"/>
      <c r="E19" s="32"/>
      <c r="F19" s="32"/>
      <c r="G19" s="31"/>
      <c r="H19" s="28" t="n">
        <f aca="false">IF(G19&gt;=$I$8,$I$7,IF(G19&gt;=$J$8,$J$7,IF(G19&gt;=$K$8,$K$7,"-")))</f>
        <v>0</v>
      </c>
      <c r="I19" s="32" t="e">
        <f aca="false">IF(A19=1,20,IF(A19=2,18,IF(A19=3,16,IF(A19&gt;3,Q19-2,0))))</f>
        <v>#VALUE!</v>
      </c>
      <c r="J19" s="33"/>
      <c r="N19" s="12"/>
      <c r="O19" s="12"/>
      <c r="P19" s="12"/>
    </row>
    <row r="20" customFormat="false" ht="12.75" hidden="true" customHeight="false" outlineLevel="0" collapsed="false">
      <c r="A20" s="24" t="e">
        <f aca="false">RANK(G20,$G$11:$G$30,0)</f>
        <v>#VALUE!</v>
      </c>
      <c r="B20" s="33"/>
      <c r="C20" s="32"/>
      <c r="D20" s="32"/>
      <c r="E20" s="32"/>
      <c r="F20" s="32"/>
      <c r="G20" s="31"/>
      <c r="H20" s="28" t="n">
        <f aca="false">IF(G20&gt;=$I$8,$I$7,IF(G20&gt;=$J$8,$J$7,IF(G20&gt;=$K$8,$K$7,"-")))</f>
        <v>0</v>
      </c>
      <c r="I20" s="32" t="e">
        <f aca="false">IF(A20=1,20,IF(A20=2,18,IF(A20=3,16,IF(A20&gt;3,Q20-2,0))))</f>
        <v>#VALUE!</v>
      </c>
      <c r="J20" s="33"/>
      <c r="N20" s="12"/>
      <c r="O20" s="12"/>
      <c r="P20" s="12"/>
    </row>
    <row r="21" customFormat="false" ht="12.75" hidden="true" customHeight="false" outlineLevel="0" collapsed="false">
      <c r="A21" s="24" t="e">
        <f aca="false">RANK(G21,$G$11:$G$30,0)</f>
        <v>#VALUE!</v>
      </c>
      <c r="B21" s="33"/>
      <c r="C21" s="32"/>
      <c r="D21" s="32"/>
      <c r="E21" s="32"/>
      <c r="F21" s="32"/>
      <c r="G21" s="31"/>
      <c r="H21" s="28" t="n">
        <f aca="false">IF(G21&gt;=$I$8,$I$7,IF(G21&gt;=$J$8,$J$7,IF(G21&gt;=$K$8,$K$7,"-")))</f>
        <v>0</v>
      </c>
      <c r="I21" s="32" t="e">
        <f aca="false">IF(A21=1,20,IF(A21=2,18,IF(A21=3,16,IF(A21&gt;3,Q21-2,0))))</f>
        <v>#VALUE!</v>
      </c>
      <c r="J21" s="33"/>
      <c r="N21" s="12"/>
      <c r="O21" s="12"/>
      <c r="P21" s="12"/>
    </row>
    <row r="22" customFormat="false" ht="12.75" hidden="true" customHeight="false" outlineLevel="0" collapsed="false">
      <c r="A22" s="24" t="e">
        <f aca="false">RANK(G22,$G$11:$G$30,0)</f>
        <v>#VALUE!</v>
      </c>
      <c r="B22" s="33"/>
      <c r="C22" s="32"/>
      <c r="D22" s="32"/>
      <c r="E22" s="32"/>
      <c r="F22" s="32"/>
      <c r="G22" s="31"/>
      <c r="H22" s="28" t="n">
        <f aca="false">IF(G22&gt;=$I$8,$I$7,IF(G22&gt;=$J$8,$J$7,IF(G22&gt;=$K$8,$K$7,"-")))</f>
        <v>0</v>
      </c>
      <c r="I22" s="32" t="e">
        <f aca="false">IF(A22=1,20,IF(A22=2,18,IF(A22=3,16,IF(A22&gt;3,Q22-2,0))))</f>
        <v>#VALUE!</v>
      </c>
      <c r="J22" s="33"/>
      <c r="N22" s="12"/>
      <c r="O22" s="12"/>
      <c r="P22" s="12"/>
    </row>
    <row r="23" customFormat="false" ht="12.75" hidden="true" customHeight="false" outlineLevel="0" collapsed="false">
      <c r="A23" s="24" t="e">
        <f aca="false">RANK(G23,$G$11:$G$30,0)</f>
        <v>#VALUE!</v>
      </c>
      <c r="B23" s="33"/>
      <c r="C23" s="32"/>
      <c r="D23" s="32"/>
      <c r="E23" s="32"/>
      <c r="F23" s="32"/>
      <c r="G23" s="31"/>
      <c r="H23" s="28" t="n">
        <f aca="false">IF(G23&gt;=$I$8,$I$7,IF(G23&gt;=$J$8,$J$7,IF(G23&gt;=$K$8,$K$7,"-")))</f>
        <v>0</v>
      </c>
      <c r="I23" s="32" t="e">
        <f aca="false">IF(A23=1,20,IF(A23=2,18,IF(A23=3,16,IF(A23&gt;3,Q23-2,0))))</f>
        <v>#VALUE!</v>
      </c>
      <c r="J23" s="33"/>
      <c r="N23" s="12"/>
      <c r="O23" s="12"/>
      <c r="P23" s="12"/>
    </row>
    <row r="24" customFormat="false" ht="12.75" hidden="true" customHeight="false" outlineLevel="0" collapsed="false">
      <c r="A24" s="24" t="e">
        <f aca="false">RANK(G24,$G$11:$G$30,0)</f>
        <v>#VALUE!</v>
      </c>
      <c r="B24" s="33"/>
      <c r="C24" s="32"/>
      <c r="D24" s="32"/>
      <c r="E24" s="32"/>
      <c r="F24" s="32"/>
      <c r="G24" s="31"/>
      <c r="H24" s="28" t="n">
        <f aca="false">IF(G24&gt;=$I$8,$I$7,IF(G24&gt;=$J$8,$J$7,IF(G24&gt;=$K$8,$K$7,"-")))</f>
        <v>0</v>
      </c>
      <c r="I24" s="32" t="e">
        <f aca="false">IF(A24=1,20,IF(A24=2,18,IF(A24=3,16,IF(A24&gt;3,Q24-2,0))))</f>
        <v>#VALUE!</v>
      </c>
      <c r="J24" s="33"/>
      <c r="N24" s="12"/>
      <c r="O24" s="12"/>
      <c r="P24" s="12"/>
    </row>
    <row r="25" customFormat="false" ht="12.75" hidden="true" customHeight="false" outlineLevel="0" collapsed="false">
      <c r="A25" s="24" t="e">
        <f aca="false">RANK(G25,$G$11:$G$30,0)</f>
        <v>#VALUE!</v>
      </c>
      <c r="B25" s="33"/>
      <c r="C25" s="32"/>
      <c r="D25" s="32"/>
      <c r="E25" s="32"/>
      <c r="F25" s="32"/>
      <c r="G25" s="31"/>
      <c r="H25" s="28" t="n">
        <f aca="false">IF(G25&gt;=$I$8,$I$7,IF(G25&gt;=$J$8,$J$7,IF(G25&gt;=$K$8,$K$7,"-")))</f>
        <v>0</v>
      </c>
      <c r="I25" s="32" t="e">
        <f aca="false">IF(A25=1,20,IF(A25=2,18,IF(A25=3,16,IF(A25&gt;3,Q25-2,0))))</f>
        <v>#VALUE!</v>
      </c>
      <c r="J25" s="33"/>
      <c r="N25" s="12"/>
      <c r="O25" s="12"/>
      <c r="P25" s="12"/>
    </row>
    <row r="26" customFormat="false" ht="12.75" hidden="true" customHeight="false" outlineLevel="0" collapsed="false">
      <c r="A26" s="24" t="e">
        <f aca="false">RANK(G26,$G$11:$G$30,0)</f>
        <v>#VALUE!</v>
      </c>
      <c r="B26" s="33"/>
      <c r="C26" s="32"/>
      <c r="D26" s="32"/>
      <c r="E26" s="32"/>
      <c r="F26" s="32"/>
      <c r="G26" s="31"/>
      <c r="H26" s="28" t="n">
        <f aca="false">IF(G26&gt;=$I$8,$I$7,IF(G26&gt;=$J$8,$J$7,IF(G26&gt;=$K$8,$K$7,"-")))</f>
        <v>0</v>
      </c>
      <c r="I26" s="32" t="e">
        <f aca="false">IF(A26=1,20,IF(A26=2,18,IF(A26=3,16,IF(A26&gt;3,Q26-2,0))))</f>
        <v>#VALUE!</v>
      </c>
      <c r="J26" s="33"/>
      <c r="N26" s="12"/>
      <c r="O26" s="12"/>
      <c r="P26" s="12"/>
    </row>
    <row r="27" customFormat="false" ht="12.75" hidden="true" customHeight="false" outlineLevel="0" collapsed="false">
      <c r="A27" s="24" t="e">
        <f aca="false">RANK(G27,$G$11:$G$30,0)</f>
        <v>#VALUE!</v>
      </c>
      <c r="B27" s="33"/>
      <c r="C27" s="32"/>
      <c r="D27" s="32"/>
      <c r="E27" s="32"/>
      <c r="F27" s="32"/>
      <c r="G27" s="31"/>
      <c r="H27" s="28" t="n">
        <f aca="false">IF(G27&gt;=$I$8,$I$7,IF(G27&gt;=$J$8,$J$7,IF(G27&gt;=$K$8,$K$7,"-")))</f>
        <v>0</v>
      </c>
      <c r="I27" s="32" t="e">
        <f aca="false">IF(A27=1,20,IF(A27=2,18,IF(A27=3,16,IF(A27&gt;3,Q27-2,0))))</f>
        <v>#VALUE!</v>
      </c>
      <c r="J27" s="33"/>
      <c r="N27" s="12"/>
      <c r="O27" s="12"/>
      <c r="P27" s="12"/>
    </row>
    <row r="28" customFormat="false" ht="12.75" hidden="true" customHeight="false" outlineLevel="0" collapsed="false">
      <c r="A28" s="24" t="e">
        <f aca="false">RANK(G28,$G$11:$G$30,0)</f>
        <v>#VALUE!</v>
      </c>
      <c r="B28" s="33"/>
      <c r="C28" s="32"/>
      <c r="D28" s="32"/>
      <c r="E28" s="32"/>
      <c r="F28" s="32"/>
      <c r="G28" s="31"/>
      <c r="H28" s="28" t="n">
        <f aca="false">IF(G28&gt;=$I$8,$I$7,IF(G28&gt;=$J$8,$J$7,IF(G28&gt;=$K$8,$K$7,"-")))</f>
        <v>0</v>
      </c>
      <c r="I28" s="32" t="e">
        <f aca="false">IF(A28=1,20,IF(A28=2,18,IF(A28=3,16,IF(A28&gt;3,Q28-2,0))))</f>
        <v>#VALUE!</v>
      </c>
      <c r="J28" s="33"/>
      <c r="N28" s="12"/>
      <c r="O28" s="12"/>
      <c r="P28" s="12"/>
    </row>
    <row r="29" customFormat="false" ht="12.75" hidden="true" customHeight="false" outlineLevel="0" collapsed="false">
      <c r="A29" s="24" t="e">
        <f aca="false">RANK(G29,$G$11:$G$30,0)</f>
        <v>#VALUE!</v>
      </c>
      <c r="B29" s="33"/>
      <c r="C29" s="32"/>
      <c r="D29" s="32"/>
      <c r="E29" s="32"/>
      <c r="F29" s="32"/>
      <c r="G29" s="31"/>
      <c r="H29" s="28" t="n">
        <f aca="false">IF(G29&gt;=$I$8,$I$7,IF(G29&gt;=$J$8,$J$7,IF(G29&gt;=$K$8,$K$7,"-")))</f>
        <v>0</v>
      </c>
      <c r="I29" s="32" t="e">
        <f aca="false">IF(A29=1,20,IF(A29=2,18,IF(A29=3,16,IF(A29&gt;3,Q29-2,0))))</f>
        <v>#VALUE!</v>
      </c>
      <c r="J29" s="33"/>
      <c r="N29" s="12"/>
      <c r="O29" s="12"/>
      <c r="P29" s="12"/>
    </row>
    <row r="30" customFormat="false" ht="12.75" hidden="true" customHeight="false" outlineLevel="0" collapsed="false">
      <c r="A30" s="24" t="e">
        <f aca="false">RANK(G30,$G$11:$G$30,0)</f>
        <v>#VALUE!</v>
      </c>
      <c r="B30" s="36"/>
      <c r="C30" s="37"/>
      <c r="D30" s="37"/>
      <c r="E30" s="37"/>
      <c r="F30" s="37"/>
      <c r="G30" s="38"/>
      <c r="H30" s="28" t="n">
        <f aca="false">IF(G30&gt;=$I$8,$I$7,IF(G30&gt;=$J$8,$J$7,IF(G30&gt;=$K$8,$K$7,"-")))</f>
        <v>0</v>
      </c>
      <c r="I30" s="37" t="e">
        <f aca="false">IF(A30=1,20,IF(A30=2,18,IF(A30=3,16,IF(A30&gt;3,Q30-2,0))))</f>
        <v>#VALUE!</v>
      </c>
      <c r="J30" s="36"/>
      <c r="N30" s="12"/>
      <c r="O30" s="12"/>
      <c r="P30" s="12"/>
    </row>
    <row r="32" customFormat="false" ht="12.75" hidden="false" customHeight="false" outlineLevel="0" collapsed="false">
      <c r="B32" s="3" t="s">
        <v>39</v>
      </c>
      <c r="D32" s="3" t="str">
        <f aca="false">Ждо58кг!D35</f>
        <v>Исрапилов К.И. РК</v>
      </c>
      <c r="G32" s="3" t="s">
        <v>41</v>
      </c>
      <c r="J32" s="3" t="str">
        <f aca="false">Ждо58кг!J35</f>
        <v>Быков В.В. 1ск</v>
      </c>
    </row>
    <row r="34" customFormat="false" ht="12.75" hidden="false" customHeight="false" outlineLevel="0" collapsed="false">
      <c r="B34" s="3" t="s">
        <v>59</v>
      </c>
      <c r="D34" s="3" t="s">
        <v>9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21.28"/>
    <col collapsed="false" customWidth="true" hidden="false" outlineLevel="0" max="3" min="3" style="3" width="7.14"/>
    <col collapsed="false" customWidth="true" hidden="false" outlineLevel="0" max="4" min="4" style="3" width="18.56"/>
    <col collapsed="false" customWidth="true" hidden="false" outlineLevel="0" max="5" min="5" style="3" width="8.56"/>
    <col collapsed="false" customWidth="true" hidden="false" outlineLevel="0" max="6" min="6" style="3" width="6.41"/>
    <col collapsed="false" customWidth="true" hidden="false" outlineLevel="0" max="7" min="7" style="3" width="7.7"/>
    <col collapsed="false" customWidth="true" hidden="false" outlineLevel="0" max="8" min="8" style="3" width="5.28"/>
    <col collapsed="false" customWidth="true" hidden="false" outlineLevel="0" max="9" min="9" style="3" width="7.42"/>
    <col collapsed="false" customWidth="true" hidden="false" outlineLevel="0" max="10" min="10" style="3" width="5.28"/>
    <col collapsed="false" customWidth="true" hidden="false" outlineLevel="0" max="11" min="11" style="3" width="3.99"/>
    <col collapsed="false" customWidth="true" hidden="false" outlineLevel="0" max="12" min="12" style="3" width="8.14"/>
    <col collapsed="false" customWidth="true" hidden="false" outlineLevel="0" max="13" min="13" style="3" width="6.28"/>
    <col collapsed="false" customWidth="true" hidden="false" outlineLevel="0" max="14" min="14" style="3" width="5.28"/>
    <col collapsed="false" customWidth="true" hidden="false" outlineLevel="0" max="15" min="15" style="3" width="15.7"/>
    <col collapsed="false" customWidth="true" hidden="false" outlineLevel="0" max="17" min="16" style="3" width="5.85"/>
    <col collapsed="false" customWidth="true" hidden="false" outlineLevel="0" max="18" min="18" style="3" width="5.71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E1" s="42" t="str">
        <f aca="false">Жсв63кг!F1</f>
        <v>Общественно-государственное физкультурно-спортивное</v>
      </c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E2" s="42" t="str">
        <f aca="false">Жсв63кг!F2</f>
        <v>объединение "Юность России"</v>
      </c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E3" s="42" t="str">
        <f aca="false">Жсв63кг!F3</f>
        <v>Волгоградское региональное отделение ОГФСО "Юность России"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B4" s="2" t="str">
        <f aca="false">Жсв63кг!B4</f>
        <v>29.11.13-1.12.2013</v>
      </c>
      <c r="O4" s="43" t="s">
        <v>95</v>
      </c>
    </row>
    <row r="5" customFormat="false" ht="23.25" hidden="false" customHeight="false" outlineLevel="0" collapsed="false">
      <c r="B5" s="2" t="str">
        <f aca="false">Жсв63кг!B5</f>
        <v>г. Волгоград ул. Грамши 53</v>
      </c>
      <c r="I5" s="44" t="s">
        <v>45</v>
      </c>
      <c r="O5" s="3" t="s">
        <v>10</v>
      </c>
    </row>
    <row r="6" customFormat="false" ht="15.75" hidden="false" customHeight="true" outlineLevel="0" collapsed="false">
      <c r="B6" s="45"/>
      <c r="C6" s="15"/>
      <c r="D6" s="14"/>
      <c r="E6" s="16" t="s">
        <v>96</v>
      </c>
      <c r="F6" s="16"/>
      <c r="G6" s="16"/>
      <c r="H6" s="16"/>
      <c r="I6" s="16"/>
      <c r="J6" s="16"/>
      <c r="K6" s="16"/>
      <c r="L6" s="16"/>
      <c r="M6" s="16"/>
      <c r="O6" s="17"/>
      <c r="P6" s="14"/>
      <c r="Q6" s="14"/>
    </row>
    <row r="7" customFormat="false" ht="15.75" hidden="false" customHeight="true" outlineLevel="0" collapsed="false">
      <c r="B7" s="15"/>
      <c r="C7" s="15"/>
      <c r="D7" s="16" t="s">
        <v>9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5"/>
      <c r="P7" s="15"/>
      <c r="Q7" s="15"/>
    </row>
    <row r="8" customFormat="false" ht="15.75" hidden="false" customHeight="false" outlineLevel="0" collapsed="false">
      <c r="B8" s="19"/>
      <c r="C8" s="19"/>
      <c r="D8" s="19"/>
      <c r="E8" s="14"/>
      <c r="I8" s="8" t="s">
        <v>98</v>
      </c>
      <c r="J8" s="20"/>
      <c r="K8" s="41"/>
      <c r="L8" s="20"/>
      <c r="M8" s="20"/>
      <c r="O8" s="18"/>
      <c r="P8" s="18"/>
      <c r="Q8" s="18"/>
    </row>
    <row r="10" customFormat="false" ht="13.5" hidden="false" customHeight="false" outlineLevel="0" collapsed="false">
      <c r="A10" s="46" t="s">
        <v>14</v>
      </c>
      <c r="B10" s="47" t="s">
        <v>15</v>
      </c>
      <c r="C10" s="47" t="s">
        <v>16</v>
      </c>
      <c r="D10" s="48" t="s">
        <v>17</v>
      </c>
      <c r="E10" s="48" t="s">
        <v>99</v>
      </c>
      <c r="F10" s="47" t="s">
        <v>19</v>
      </c>
      <c r="G10" s="47" t="s">
        <v>100</v>
      </c>
      <c r="H10" s="47" t="s">
        <v>101</v>
      </c>
      <c r="I10" s="47" t="s">
        <v>20</v>
      </c>
      <c r="J10" s="47" t="s">
        <v>102</v>
      </c>
      <c r="K10" s="47" t="s">
        <v>103</v>
      </c>
      <c r="L10" s="47" t="s">
        <v>104</v>
      </c>
      <c r="M10" s="47" t="s">
        <v>105</v>
      </c>
      <c r="N10" s="47" t="s">
        <v>22</v>
      </c>
      <c r="O10" s="47" t="s">
        <v>23</v>
      </c>
      <c r="S10" s="12"/>
      <c r="T10" s="12"/>
    </row>
    <row r="11" customFormat="false" ht="12.75" hidden="false" customHeight="false" outlineLevel="0" collapsed="false">
      <c r="A11" s="49" t="n">
        <f aca="false">RANK(L11,$L$11:$L$30,0)</f>
        <v>1</v>
      </c>
      <c r="B11" s="25" t="s">
        <v>106</v>
      </c>
      <c r="C11" s="25" t="n">
        <v>1996</v>
      </c>
      <c r="D11" s="25" t="s">
        <v>48</v>
      </c>
      <c r="E11" s="26" t="n">
        <v>24</v>
      </c>
      <c r="F11" s="25" t="n">
        <v>57.8</v>
      </c>
      <c r="G11" s="27" t="n">
        <v>81</v>
      </c>
      <c r="H11" s="29" t="n">
        <f aca="false">RANK(G11,$G$11:$G$30,0)</f>
        <v>1</v>
      </c>
      <c r="I11" s="27" t="n">
        <v>113</v>
      </c>
      <c r="J11" s="28" t="n">
        <f aca="false">I11/2</f>
        <v>56.5</v>
      </c>
      <c r="K11" s="28" t="n">
        <f aca="false">RANK(I11,$I$11:$I$30,0)</f>
        <v>1</v>
      </c>
      <c r="L11" s="27" t="n">
        <f aca="false">G11+I11/2</f>
        <v>137.5</v>
      </c>
      <c r="M11" s="29" t="n">
        <v>1</v>
      </c>
      <c r="N11" s="29" t="n">
        <v>25</v>
      </c>
      <c r="O11" s="25" t="s">
        <v>65</v>
      </c>
      <c r="S11" s="12"/>
      <c r="T11" s="12"/>
      <c r="U11" s="12"/>
    </row>
    <row r="12" customFormat="false" ht="12.75" hidden="false" customHeight="false" outlineLevel="0" collapsed="false">
      <c r="A12" s="50" t="n">
        <f aca="false">RANK(L12,$L$11:$L$30,0)</f>
        <v>2</v>
      </c>
      <c r="B12" s="25" t="s">
        <v>107</v>
      </c>
      <c r="C12" s="25" t="n">
        <v>1998</v>
      </c>
      <c r="D12" s="25" t="s">
        <v>48</v>
      </c>
      <c r="E12" s="26" t="n">
        <v>24</v>
      </c>
      <c r="F12" s="25" t="n">
        <v>56.3</v>
      </c>
      <c r="G12" s="31" t="n">
        <v>75</v>
      </c>
      <c r="H12" s="29" t="n">
        <f aca="false">RANK(G12,$G$11:$G$30,0)</f>
        <v>2</v>
      </c>
      <c r="I12" s="31" t="n">
        <v>102</v>
      </c>
      <c r="J12" s="28" t="n">
        <f aca="false">I12/2</f>
        <v>51</v>
      </c>
      <c r="K12" s="51" t="n">
        <f aca="false">RANK(I12,$I$11:$I$30,0)</f>
        <v>2</v>
      </c>
      <c r="L12" s="31" t="n">
        <f aca="false">G12+I12/2</f>
        <v>126</v>
      </c>
      <c r="M12" s="29" t="n">
        <v>1</v>
      </c>
      <c r="N12" s="32" t="n">
        <v>22</v>
      </c>
      <c r="O12" s="25" t="s">
        <v>108</v>
      </c>
      <c r="S12" s="12"/>
      <c r="T12" s="12"/>
      <c r="U12" s="12"/>
    </row>
    <row r="13" customFormat="false" ht="12.75" hidden="false" customHeight="false" outlineLevel="0" collapsed="false">
      <c r="A13" s="50" t="n">
        <f aca="false">RANK(L13,$L$11:$L$30,0)</f>
        <v>3</v>
      </c>
      <c r="B13" s="25" t="s">
        <v>109</v>
      </c>
      <c r="C13" s="25" t="n">
        <v>1995</v>
      </c>
      <c r="D13" s="25" t="s">
        <v>28</v>
      </c>
      <c r="E13" s="26" t="n">
        <v>24</v>
      </c>
      <c r="F13" s="25" t="n">
        <v>57.2</v>
      </c>
      <c r="G13" s="31" t="n">
        <v>70</v>
      </c>
      <c r="H13" s="29" t="n">
        <f aca="false">RANK(G13,$G$11:$G$30,0)</f>
        <v>3</v>
      </c>
      <c r="I13" s="31" t="n">
        <v>79</v>
      </c>
      <c r="J13" s="28" t="n">
        <f aca="false">I13/2</f>
        <v>39.5</v>
      </c>
      <c r="K13" s="51" t="n">
        <f aca="false">RANK(I13,$I$11:$I$30,0)</f>
        <v>4</v>
      </c>
      <c r="L13" s="31" t="n">
        <f aca="false">G13+I13/2</f>
        <v>109.5</v>
      </c>
      <c r="M13" s="29" t="n">
        <v>1</v>
      </c>
      <c r="N13" s="32" t="n">
        <v>20</v>
      </c>
      <c r="O13" s="25" t="s">
        <v>110</v>
      </c>
      <c r="S13" s="12"/>
      <c r="T13" s="12"/>
      <c r="U13" s="12"/>
    </row>
    <row r="14" customFormat="false" ht="12.75" hidden="false" customHeight="false" outlineLevel="0" collapsed="false">
      <c r="A14" s="50" t="n">
        <f aca="false">RANK(L14,$L$11:$L$30,0)</f>
        <v>4</v>
      </c>
      <c r="B14" s="25" t="s">
        <v>111</v>
      </c>
      <c r="C14" s="25" t="n">
        <v>1995</v>
      </c>
      <c r="D14" s="25" t="s">
        <v>33</v>
      </c>
      <c r="E14" s="26" t="n">
        <v>24</v>
      </c>
      <c r="F14" s="25" t="n">
        <v>57.9</v>
      </c>
      <c r="G14" s="31" t="n">
        <v>60</v>
      </c>
      <c r="H14" s="29" t="n">
        <f aca="false">RANK(G14,$G$11:$G$30,0)</f>
        <v>4</v>
      </c>
      <c r="I14" s="31" t="n">
        <v>60</v>
      </c>
      <c r="J14" s="28" t="n">
        <f aca="false">I14/2</f>
        <v>30</v>
      </c>
      <c r="K14" s="51" t="n">
        <f aca="false">RANK(I14,$I$11:$I$30,0)</f>
        <v>6</v>
      </c>
      <c r="L14" s="31" t="n">
        <f aca="false">G14+I14/2</f>
        <v>90</v>
      </c>
      <c r="M14" s="29" t="n">
        <v>1</v>
      </c>
      <c r="N14" s="32" t="n">
        <v>19</v>
      </c>
      <c r="O14" s="30" t="s">
        <v>34</v>
      </c>
      <c r="S14" s="12"/>
      <c r="T14" s="12"/>
      <c r="U14" s="12"/>
    </row>
    <row r="15" customFormat="false" ht="12.75" hidden="false" customHeight="false" outlineLevel="0" collapsed="false">
      <c r="A15" s="50" t="n">
        <f aca="false">RANK(L15,$L$11:$L$30,0)</f>
        <v>5</v>
      </c>
      <c r="B15" s="25" t="s">
        <v>112</v>
      </c>
      <c r="C15" s="25" t="n">
        <v>1995</v>
      </c>
      <c r="D15" s="25" t="s">
        <v>73</v>
      </c>
      <c r="E15" s="26" t="n">
        <v>24</v>
      </c>
      <c r="F15" s="25" t="n">
        <v>57.9</v>
      </c>
      <c r="G15" s="31" t="n">
        <v>50</v>
      </c>
      <c r="H15" s="29" t="n">
        <f aca="false">RANK(G15,$G$11:$G$30,0)</f>
        <v>5</v>
      </c>
      <c r="I15" s="31" t="n">
        <v>66</v>
      </c>
      <c r="J15" s="28" t="n">
        <f aca="false">I15/2</f>
        <v>33</v>
      </c>
      <c r="K15" s="51" t="n">
        <f aca="false">RANK(I15,$I$11:$I$30,0)</f>
        <v>5</v>
      </c>
      <c r="L15" s="31" t="n">
        <f aca="false">G15+I15/2</f>
        <v>83</v>
      </c>
      <c r="M15" s="29" t="n">
        <v>1</v>
      </c>
      <c r="N15" s="32" t="n">
        <v>18</v>
      </c>
      <c r="O15" s="30" t="s">
        <v>84</v>
      </c>
      <c r="S15" s="12"/>
      <c r="T15" s="12"/>
      <c r="U15" s="12"/>
    </row>
    <row r="16" customFormat="false" ht="12.75" hidden="false" customHeight="false" outlineLevel="0" collapsed="false">
      <c r="A16" s="50" t="n">
        <f aca="false">RANK(L16,$L$11:$L$30,0)</f>
        <v>6</v>
      </c>
      <c r="B16" s="25" t="s">
        <v>113</v>
      </c>
      <c r="C16" s="25" t="n">
        <v>1995</v>
      </c>
      <c r="D16" s="25" t="s">
        <v>73</v>
      </c>
      <c r="E16" s="26" t="n">
        <v>24</v>
      </c>
      <c r="F16" s="25" t="n">
        <v>57.1</v>
      </c>
      <c r="G16" s="31" t="n">
        <v>28</v>
      </c>
      <c r="H16" s="29" t="n">
        <f aca="false">RANK(G16,$G$11:$G$30,0)</f>
        <v>6</v>
      </c>
      <c r="I16" s="31" t="n">
        <v>84</v>
      </c>
      <c r="J16" s="28" t="n">
        <f aca="false">I16/2</f>
        <v>42</v>
      </c>
      <c r="K16" s="51" t="n">
        <f aca="false">RANK(I16,$I$11:$I$30,0)</f>
        <v>3</v>
      </c>
      <c r="L16" s="31" t="n">
        <f aca="false">G16+I16/2</f>
        <v>70</v>
      </c>
      <c r="M16" s="29" t="n">
        <v>2</v>
      </c>
      <c r="N16" s="32" t="n">
        <v>17</v>
      </c>
      <c r="O16" s="30" t="s">
        <v>114</v>
      </c>
      <c r="S16" s="12"/>
      <c r="T16" s="12"/>
      <c r="U16" s="12"/>
    </row>
    <row r="17" customFormat="false" ht="12.75" hidden="false" customHeight="false" outlineLevel="0" collapsed="false">
      <c r="A17" s="50" t="n">
        <f aca="false">RANK(L17,$L$11:$L$30,0)</f>
        <v>7</v>
      </c>
      <c r="B17" s="25" t="s">
        <v>115</v>
      </c>
      <c r="C17" s="25" t="n">
        <v>1996</v>
      </c>
      <c r="D17" s="25" t="s">
        <v>116</v>
      </c>
      <c r="E17" s="26" t="n">
        <v>24</v>
      </c>
      <c r="F17" s="25" t="n">
        <v>54.2</v>
      </c>
      <c r="G17" s="31" t="n">
        <v>14</v>
      </c>
      <c r="H17" s="29" t="n">
        <f aca="false">RANK(G17,$G$11:$G$30,0)</f>
        <v>8</v>
      </c>
      <c r="I17" s="31" t="n">
        <v>55</v>
      </c>
      <c r="J17" s="28" t="n">
        <f aca="false">I17/2</f>
        <v>27.5</v>
      </c>
      <c r="K17" s="51" t="n">
        <f aca="false">RANK(I17,$I$11:$I$30,0)</f>
        <v>7</v>
      </c>
      <c r="L17" s="31" t="n">
        <f aca="false">G17+I17/2</f>
        <v>41.5</v>
      </c>
      <c r="M17" s="29" t="n">
        <v>3</v>
      </c>
      <c r="N17" s="32" t="n">
        <v>16</v>
      </c>
      <c r="O17" s="30" t="s">
        <v>117</v>
      </c>
      <c r="S17" s="12"/>
      <c r="T17" s="12"/>
      <c r="U17" s="12"/>
    </row>
    <row r="18" customFormat="false" ht="12.75" hidden="false" customHeight="false" outlineLevel="0" collapsed="false">
      <c r="A18" s="50" t="n">
        <f aca="false">RANK(L18,$L$11:$L$30,0)</f>
        <v>8</v>
      </c>
      <c r="B18" s="25" t="s">
        <v>118</v>
      </c>
      <c r="C18" s="25" t="n">
        <v>1996</v>
      </c>
      <c r="D18" s="25" t="s">
        <v>36</v>
      </c>
      <c r="E18" s="26" t="n">
        <v>24</v>
      </c>
      <c r="F18" s="25" t="n">
        <v>53.5</v>
      </c>
      <c r="G18" s="31" t="n">
        <v>26</v>
      </c>
      <c r="H18" s="29" t="n">
        <f aca="false">RANK(G18,$G$11:$G$30,0)</f>
        <v>7</v>
      </c>
      <c r="I18" s="31" t="n">
        <v>23</v>
      </c>
      <c r="J18" s="28" t="n">
        <f aca="false">I18/2</f>
        <v>11.5</v>
      </c>
      <c r="K18" s="51" t="n">
        <f aca="false">RANK(I18,$I$11:$I$30,0)</f>
        <v>8</v>
      </c>
      <c r="L18" s="31" t="n">
        <f aca="false">G18+I18/2</f>
        <v>37.5</v>
      </c>
      <c r="M18" s="29" t="s">
        <v>54</v>
      </c>
      <c r="N18" s="32" t="n">
        <v>15</v>
      </c>
      <c r="O18" s="30" t="s">
        <v>37</v>
      </c>
      <c r="S18" s="12"/>
      <c r="T18" s="12"/>
      <c r="U18" s="12"/>
    </row>
    <row r="19" customFormat="false" ht="12.75" hidden="true" customHeight="false" outlineLevel="0" collapsed="false">
      <c r="A19" s="50" t="n">
        <f aca="false">RANK(L19,$L$11:$L$30,0)</f>
        <v>9</v>
      </c>
      <c r="B19" s="33"/>
      <c r="C19" s="32"/>
      <c r="D19" s="33"/>
      <c r="E19" s="32"/>
      <c r="F19" s="32"/>
      <c r="G19" s="31"/>
      <c r="H19" s="29" t="e">
        <f aca="false">RANK(G19,$G$11:$G$30,0)</f>
        <v>#VALUE!</v>
      </c>
      <c r="I19" s="31"/>
      <c r="J19" s="28" t="n">
        <f aca="false">I19/2</f>
        <v>0</v>
      </c>
      <c r="K19" s="51" t="e">
        <f aca="false">RANK(I19,$I$11:$I$30,0)</f>
        <v>#VALUE!</v>
      </c>
      <c r="L19" s="31" t="n">
        <f aca="false">G19+I19/2</f>
        <v>0</v>
      </c>
      <c r="M19" s="29" t="n">
        <f aca="false">IF(L19&gt;=$O$8,$O$7,IF(L19&gt;=$P$8,$P$7,IF(L19&gt;=$Q$8,$Q$7,"-")))</f>
        <v>0</v>
      </c>
      <c r="N19" s="51" t="n">
        <f aca="false">IF(A19=1,20,IF(A19=2,18,IF(A19=3,16,IF(A19=4,15,IF(A19=5,14,IF(A19=6,13,IF(A19=7,12,IF(A19=8,11,0))))))))</f>
        <v>0</v>
      </c>
      <c r="O19" s="33"/>
      <c r="S19" s="12"/>
      <c r="T19" s="12"/>
      <c r="U19" s="12"/>
    </row>
    <row r="20" customFormat="false" ht="12.75" hidden="true" customHeight="false" outlineLevel="0" collapsed="false">
      <c r="A20" s="50" t="n">
        <f aca="false">RANK(L20,$L$11:$L$30,0)</f>
        <v>9</v>
      </c>
      <c r="B20" s="33"/>
      <c r="C20" s="32"/>
      <c r="D20" s="33"/>
      <c r="E20" s="32"/>
      <c r="F20" s="32"/>
      <c r="G20" s="31"/>
      <c r="H20" s="29" t="e">
        <f aca="false">RANK(G20,$G$11:$G$30,0)</f>
        <v>#VALUE!</v>
      </c>
      <c r="I20" s="31"/>
      <c r="J20" s="28" t="n">
        <f aca="false">I20/2</f>
        <v>0</v>
      </c>
      <c r="K20" s="51" t="e">
        <f aca="false">RANK(I20,$I$11:$I$30,0)</f>
        <v>#VALUE!</v>
      </c>
      <c r="L20" s="31" t="n">
        <f aca="false">G20+I20/2</f>
        <v>0</v>
      </c>
      <c r="M20" s="29" t="n">
        <f aca="false">IF(L20&gt;=$O$8,$O$7,IF(L20&gt;=$P$8,$P$7,IF(L20&gt;=$Q$8,$Q$7,"-")))</f>
        <v>0</v>
      </c>
      <c r="N20" s="51" t="n">
        <f aca="false">IF(A20=1,20,IF(A20=2,18,IF(A20=3,16,IF(A20=4,15,IF(A20=5,14,IF(A20=6,13,IF(A20=7,12,IF(A20=8,11,0))))))))</f>
        <v>0</v>
      </c>
      <c r="O20" s="33"/>
      <c r="S20" s="12"/>
      <c r="T20" s="12"/>
      <c r="U20" s="12"/>
    </row>
    <row r="21" customFormat="false" ht="12.75" hidden="true" customHeight="false" outlineLevel="0" collapsed="false">
      <c r="A21" s="50" t="n">
        <f aca="false">RANK(L21,$L$11:$L$30,0)</f>
        <v>9</v>
      </c>
      <c r="B21" s="33"/>
      <c r="C21" s="32"/>
      <c r="D21" s="33"/>
      <c r="E21" s="32"/>
      <c r="F21" s="32"/>
      <c r="G21" s="31"/>
      <c r="H21" s="29" t="e">
        <f aca="false">RANK(G21,$G$11:$G$30,0)</f>
        <v>#VALUE!</v>
      </c>
      <c r="I21" s="31"/>
      <c r="J21" s="28" t="n">
        <f aca="false">I21/2</f>
        <v>0</v>
      </c>
      <c r="K21" s="51" t="e">
        <f aca="false">RANK(I21,$I$11:$I$30,0)</f>
        <v>#VALUE!</v>
      </c>
      <c r="L21" s="31" t="n">
        <f aca="false">G21+I21/2</f>
        <v>0</v>
      </c>
      <c r="M21" s="29" t="n">
        <f aca="false">IF(L21&gt;=$O$8,$O$7,IF(L21&gt;=$P$8,$P$7,IF(L21&gt;=$Q$8,$Q$7,"-")))</f>
        <v>0</v>
      </c>
      <c r="N21" s="51" t="n">
        <f aca="false">IF(A21=1,20,IF(A21=2,18,IF(A21=3,16,IF(A21=4,15,IF(A21=5,14,IF(A21=6,13,IF(A21=7,12,IF(A21=8,11,0))))))))</f>
        <v>0</v>
      </c>
      <c r="O21" s="33"/>
      <c r="S21" s="12"/>
      <c r="T21" s="12"/>
      <c r="U21" s="12"/>
    </row>
    <row r="22" customFormat="false" ht="12.75" hidden="true" customHeight="false" outlineLevel="0" collapsed="false">
      <c r="A22" s="50" t="n">
        <f aca="false">RANK(L22,$L$11:$L$30,0)</f>
        <v>9</v>
      </c>
      <c r="B22" s="33"/>
      <c r="C22" s="32"/>
      <c r="D22" s="33"/>
      <c r="E22" s="32"/>
      <c r="F22" s="32"/>
      <c r="G22" s="31"/>
      <c r="H22" s="29" t="e">
        <f aca="false">RANK(G22,$G$11:$G$30,0)</f>
        <v>#VALUE!</v>
      </c>
      <c r="I22" s="31"/>
      <c r="J22" s="28" t="n">
        <f aca="false">I22/2</f>
        <v>0</v>
      </c>
      <c r="K22" s="51" t="e">
        <f aca="false">RANK(I22,$I$11:$I$30,0)</f>
        <v>#VALUE!</v>
      </c>
      <c r="L22" s="31" t="n">
        <f aca="false">G22+I22/2</f>
        <v>0</v>
      </c>
      <c r="M22" s="29" t="n">
        <f aca="false">IF(L22&gt;=$O$8,$O$7,IF(L22&gt;=$P$8,$P$7,IF(L22&gt;=$Q$8,$Q$7,"-")))</f>
        <v>0</v>
      </c>
      <c r="N22" s="51" t="n">
        <f aca="false">IF(A22=1,20,IF(A22=2,18,IF(A22=3,16,IF(A22=4,15,IF(A22=5,14,IF(A22=6,13,IF(A22=7,12,IF(A22=8,11,0))))))))</f>
        <v>0</v>
      </c>
      <c r="O22" s="33"/>
      <c r="S22" s="12"/>
      <c r="T22" s="12"/>
      <c r="U22" s="12"/>
    </row>
    <row r="23" customFormat="false" ht="12.75" hidden="true" customHeight="false" outlineLevel="0" collapsed="false">
      <c r="A23" s="50" t="n">
        <f aca="false">RANK(L23,$L$11:$L$30,0)</f>
        <v>9</v>
      </c>
      <c r="B23" s="33"/>
      <c r="C23" s="32"/>
      <c r="D23" s="33"/>
      <c r="E23" s="32"/>
      <c r="F23" s="32"/>
      <c r="G23" s="31"/>
      <c r="H23" s="29" t="e">
        <f aca="false">RANK(G23,$G$11:$G$30,0)</f>
        <v>#VALUE!</v>
      </c>
      <c r="I23" s="31"/>
      <c r="J23" s="28" t="n">
        <f aca="false">I23/2</f>
        <v>0</v>
      </c>
      <c r="K23" s="51" t="e">
        <f aca="false">RANK(I23,$I$11:$I$30,0)</f>
        <v>#VALUE!</v>
      </c>
      <c r="L23" s="31" t="n">
        <f aca="false">G23+I23/2</f>
        <v>0</v>
      </c>
      <c r="M23" s="29" t="n">
        <f aca="false">IF(L23&gt;=$O$8,$O$7,IF(L23&gt;=$P$8,$P$7,IF(L23&gt;=$Q$8,$Q$7,"-")))</f>
        <v>0</v>
      </c>
      <c r="N23" s="51" t="n">
        <f aca="false">IF(A23=1,20,IF(A23=2,18,IF(A23=3,16,IF(A23=4,15,IF(A23=5,14,IF(A23=6,13,IF(A23=7,12,IF(A23=8,11,0))))))))</f>
        <v>0</v>
      </c>
      <c r="O23" s="33"/>
      <c r="S23" s="12"/>
      <c r="T23" s="12"/>
      <c r="U23" s="12"/>
    </row>
    <row r="24" customFormat="false" ht="12.75" hidden="true" customHeight="false" outlineLevel="0" collapsed="false">
      <c r="A24" s="50" t="n">
        <f aca="false">RANK(L24,$L$11:$L$30,0)</f>
        <v>9</v>
      </c>
      <c r="B24" s="33"/>
      <c r="C24" s="32"/>
      <c r="D24" s="33"/>
      <c r="E24" s="32"/>
      <c r="F24" s="32"/>
      <c r="G24" s="31"/>
      <c r="H24" s="29" t="e">
        <f aca="false">RANK(G24,$G$11:$G$30,0)</f>
        <v>#VALUE!</v>
      </c>
      <c r="I24" s="31"/>
      <c r="J24" s="28" t="n">
        <f aca="false">I24/2</f>
        <v>0</v>
      </c>
      <c r="K24" s="51" t="e">
        <f aca="false">RANK(I24,$I$11:$I$30,0)</f>
        <v>#VALUE!</v>
      </c>
      <c r="L24" s="31" t="n">
        <f aca="false">G24+I24/2</f>
        <v>0</v>
      </c>
      <c r="M24" s="29" t="n">
        <f aca="false">IF(L24&gt;=$O$8,$O$7,IF(L24&gt;=$P$8,$P$7,IF(L24&gt;=$Q$8,$Q$7,"-")))</f>
        <v>0</v>
      </c>
      <c r="N24" s="51" t="n">
        <f aca="false">IF(A24=1,20,IF(A24=2,18,IF(A24=3,16,IF(A24=4,15,IF(A24=5,14,IF(A24=6,13,IF(A24=7,12,IF(A24=8,11,0))))))))</f>
        <v>0</v>
      </c>
      <c r="O24" s="33"/>
      <c r="S24" s="12"/>
      <c r="T24" s="12"/>
      <c r="U24" s="12"/>
    </row>
    <row r="25" customFormat="false" ht="12.75" hidden="true" customHeight="false" outlineLevel="0" collapsed="false">
      <c r="A25" s="50" t="n">
        <f aca="false">RANK(L25,$L$11:$L$30,0)</f>
        <v>9</v>
      </c>
      <c r="B25" s="33"/>
      <c r="C25" s="32"/>
      <c r="D25" s="33"/>
      <c r="E25" s="32"/>
      <c r="F25" s="32"/>
      <c r="G25" s="31"/>
      <c r="H25" s="29" t="e">
        <f aca="false">RANK(G25,$G$11:$G$30,0)</f>
        <v>#VALUE!</v>
      </c>
      <c r="I25" s="31"/>
      <c r="J25" s="28" t="n">
        <f aca="false">I25/2</f>
        <v>0</v>
      </c>
      <c r="K25" s="51" t="e">
        <f aca="false">RANK(I25,$I$11:$I$30,0)</f>
        <v>#VALUE!</v>
      </c>
      <c r="L25" s="31" t="n">
        <f aca="false">G25+I25/2</f>
        <v>0</v>
      </c>
      <c r="M25" s="29" t="n">
        <f aca="false">IF(L25&gt;=$O$8,$O$7,IF(L25&gt;=$P$8,$P$7,IF(L25&gt;=$Q$8,$Q$7,"-")))</f>
        <v>0</v>
      </c>
      <c r="N25" s="51" t="n">
        <f aca="false">IF(A25=1,20,IF(A25=2,18,IF(A25=3,16,IF(A25=4,15,IF(A25=5,14,IF(A25=6,13,IF(A25=7,12,IF(A25=8,11,0))))))))</f>
        <v>0</v>
      </c>
      <c r="O25" s="33"/>
      <c r="S25" s="12"/>
      <c r="T25" s="12"/>
      <c r="U25" s="12"/>
    </row>
    <row r="26" customFormat="false" ht="12.75" hidden="true" customHeight="false" outlineLevel="0" collapsed="false">
      <c r="A26" s="50" t="n">
        <f aca="false">RANK(L26,$L$11:$L$30,0)</f>
        <v>9</v>
      </c>
      <c r="B26" s="33"/>
      <c r="C26" s="32"/>
      <c r="D26" s="33"/>
      <c r="E26" s="32"/>
      <c r="F26" s="32"/>
      <c r="G26" s="31"/>
      <c r="H26" s="29" t="e">
        <f aca="false">RANK(G26,$G$11:$G$30,0)</f>
        <v>#VALUE!</v>
      </c>
      <c r="I26" s="31"/>
      <c r="J26" s="28" t="n">
        <f aca="false">I26/2</f>
        <v>0</v>
      </c>
      <c r="K26" s="51" t="e">
        <f aca="false">RANK(I26,$I$11:$I$30,0)</f>
        <v>#VALUE!</v>
      </c>
      <c r="L26" s="31" t="n">
        <f aca="false">G26+I26/2</f>
        <v>0</v>
      </c>
      <c r="M26" s="29" t="n">
        <f aca="false">IF(L26&gt;=$O$8,$O$7,IF(L26&gt;=$P$8,$P$7,IF(L26&gt;=$Q$8,$Q$7,"-")))</f>
        <v>0</v>
      </c>
      <c r="N26" s="51" t="n">
        <f aca="false">IF(A26=1,20,IF(A26=2,18,IF(A26=3,16,IF(A26=4,15,IF(A26=5,14,IF(A26=6,13,IF(A26=7,12,IF(A26=8,11,0))))))))</f>
        <v>0</v>
      </c>
      <c r="O26" s="33"/>
      <c r="S26" s="12"/>
      <c r="T26" s="12"/>
      <c r="U26" s="12"/>
    </row>
    <row r="27" customFormat="false" ht="12.75" hidden="true" customHeight="false" outlineLevel="0" collapsed="false">
      <c r="A27" s="50" t="n">
        <f aca="false">RANK(L27,$L$11:$L$30,0)</f>
        <v>9</v>
      </c>
      <c r="B27" s="33"/>
      <c r="C27" s="32"/>
      <c r="D27" s="33"/>
      <c r="E27" s="32"/>
      <c r="F27" s="32"/>
      <c r="G27" s="31"/>
      <c r="H27" s="29" t="e">
        <f aca="false">RANK(G27,$G$11:$G$30,0)</f>
        <v>#VALUE!</v>
      </c>
      <c r="I27" s="31"/>
      <c r="J27" s="28" t="n">
        <f aca="false">I27/2</f>
        <v>0</v>
      </c>
      <c r="K27" s="51" t="e">
        <f aca="false">RANK(I27,$I$11:$I$30,0)</f>
        <v>#VALUE!</v>
      </c>
      <c r="L27" s="31" t="n">
        <f aca="false">G27+I27/2</f>
        <v>0</v>
      </c>
      <c r="M27" s="29" t="n">
        <f aca="false">IF(L27&gt;=$O$8,$O$7,IF(L27&gt;=$P$8,$P$7,IF(L27&gt;=$Q$8,$Q$7,"-")))</f>
        <v>0</v>
      </c>
      <c r="N27" s="51" t="n">
        <f aca="false">IF(A27=1,20,IF(A27=2,18,IF(A27=3,16,IF(A27=4,15,IF(A27=5,14,IF(A27=6,13,IF(A27=7,12,IF(A27=8,11,0))))))))</f>
        <v>0</v>
      </c>
      <c r="O27" s="33"/>
      <c r="S27" s="12"/>
      <c r="T27" s="12"/>
      <c r="U27" s="12"/>
    </row>
    <row r="28" customFormat="false" ht="12.75" hidden="true" customHeight="false" outlineLevel="0" collapsed="false">
      <c r="A28" s="50" t="n">
        <f aca="false">RANK(L28,$L$11:$L$30,0)</f>
        <v>9</v>
      </c>
      <c r="B28" s="33"/>
      <c r="C28" s="32"/>
      <c r="D28" s="33"/>
      <c r="E28" s="32"/>
      <c r="F28" s="32"/>
      <c r="G28" s="31"/>
      <c r="H28" s="29" t="e">
        <f aca="false">RANK(G28,$G$11:$G$30,0)</f>
        <v>#VALUE!</v>
      </c>
      <c r="I28" s="31"/>
      <c r="J28" s="28" t="n">
        <f aca="false">I28/2</f>
        <v>0</v>
      </c>
      <c r="K28" s="51" t="e">
        <f aca="false">RANK(I28,$I$11:$I$30,0)</f>
        <v>#VALUE!</v>
      </c>
      <c r="L28" s="31" t="n">
        <f aca="false">G28+I28/2</f>
        <v>0</v>
      </c>
      <c r="M28" s="29" t="n">
        <f aca="false">IF(L28&gt;=$O$8,$O$7,IF(L28&gt;=$P$8,$P$7,IF(L28&gt;=$Q$8,$Q$7,"-")))</f>
        <v>0</v>
      </c>
      <c r="N28" s="51" t="n">
        <f aca="false">IF(A28=1,20,IF(A28=2,18,IF(A28=3,16,IF(A28=4,15,IF(A28=5,14,IF(A28=6,13,IF(A28=7,12,IF(A28=8,11,0))))))))</f>
        <v>0</v>
      </c>
      <c r="O28" s="33"/>
      <c r="S28" s="12"/>
      <c r="T28" s="12"/>
      <c r="U28" s="12"/>
    </row>
    <row r="29" customFormat="false" ht="12.75" hidden="true" customHeight="false" outlineLevel="0" collapsed="false">
      <c r="A29" s="50" t="n">
        <f aca="false">RANK(L29,$L$11:$L$30,0)</f>
        <v>9</v>
      </c>
      <c r="B29" s="33"/>
      <c r="C29" s="32"/>
      <c r="D29" s="33"/>
      <c r="E29" s="32"/>
      <c r="F29" s="32"/>
      <c r="G29" s="31"/>
      <c r="H29" s="29" t="e">
        <f aca="false">RANK(G29,$G$11:$G$30,0)</f>
        <v>#VALUE!</v>
      </c>
      <c r="I29" s="31"/>
      <c r="J29" s="28" t="n">
        <f aca="false">I29/2</f>
        <v>0</v>
      </c>
      <c r="K29" s="51" t="e">
        <f aca="false">RANK(I29,$I$11:$I$30,0)</f>
        <v>#VALUE!</v>
      </c>
      <c r="L29" s="31" t="n">
        <f aca="false">G29+I29/2</f>
        <v>0</v>
      </c>
      <c r="M29" s="29" t="n">
        <f aca="false">IF(L29&gt;=$O$8,$O$7,IF(L29&gt;=$P$8,$P$7,IF(L29&gt;=$Q$8,$Q$7,"-")))</f>
        <v>0</v>
      </c>
      <c r="N29" s="51" t="n">
        <f aca="false">IF(A29=1,20,IF(A29=2,18,IF(A29=3,16,IF(A29=4,15,IF(A29=5,14,IF(A29=6,13,IF(A29=7,12,IF(A29=8,11,0))))))))</f>
        <v>0</v>
      </c>
      <c r="O29" s="33"/>
      <c r="S29" s="12"/>
      <c r="T29" s="12"/>
      <c r="U29" s="12"/>
    </row>
    <row r="30" customFormat="false" ht="12.75" hidden="true" customHeight="false" outlineLevel="0" collapsed="false">
      <c r="A30" s="52" t="n">
        <f aca="false">RANK(L30,$L$11:$L$30,0)</f>
        <v>9</v>
      </c>
      <c r="B30" s="36"/>
      <c r="C30" s="37"/>
      <c r="D30" s="36"/>
      <c r="E30" s="37"/>
      <c r="F30" s="37"/>
      <c r="G30" s="38"/>
      <c r="H30" s="29" t="e">
        <f aca="false">RANK(G30,$G$11:$G$30,0)</f>
        <v>#VALUE!</v>
      </c>
      <c r="I30" s="38"/>
      <c r="J30" s="28" t="n">
        <f aca="false">I30/2</f>
        <v>0</v>
      </c>
      <c r="K30" s="53" t="e">
        <f aca="false">RANK(I30,$I$11:$I$30,0)</f>
        <v>#VALUE!</v>
      </c>
      <c r="L30" s="38" t="n">
        <f aca="false">G30+I30/2</f>
        <v>0</v>
      </c>
      <c r="M30" s="37" t="n">
        <f aca="false">IF(L30&gt;=$O$8,$O$7,IF(L30&gt;=$P$8,$P$7,IF(L30&gt;=$Q$8,$Q$7,"-")))</f>
        <v>0</v>
      </c>
      <c r="N30" s="53" t="n">
        <f aca="false">IF(A30=1,20,IF(A30=2,18,IF(A30=3,16,IF(A30=4,15,IF(A30=5,14,IF(A30=6,13,IF(A30=7,12,IF(A30=8,11,0))))))))</f>
        <v>0</v>
      </c>
      <c r="O30" s="36"/>
      <c r="S30" s="12"/>
      <c r="T30" s="12"/>
      <c r="U30" s="12"/>
    </row>
    <row r="32" customFormat="false" ht="12.75" hidden="false" customHeight="false" outlineLevel="0" collapsed="false">
      <c r="B32" s="3" t="s">
        <v>39</v>
      </c>
      <c r="D32" s="3" t="str">
        <f aca="false">Ждо58кг!D35</f>
        <v>Исрапилов К.И. РК</v>
      </c>
      <c r="H32" s="3" t="s">
        <v>41</v>
      </c>
      <c r="O32" s="3" t="str">
        <f aca="false">Ждо58кг!J35</f>
        <v>Быков В.В. 1ск</v>
      </c>
    </row>
    <row r="34" customFormat="false" ht="12.75" hidden="false" customHeight="false" outlineLevel="0" collapsed="false">
      <c r="B34" s="3" t="s">
        <v>59</v>
      </c>
      <c r="D34" s="3" t="s">
        <v>119</v>
      </c>
    </row>
  </sheetData>
  <mergeCells count="5">
    <mergeCell ref="E1:N1"/>
    <mergeCell ref="E2:N2"/>
    <mergeCell ref="E3:N3"/>
    <mergeCell ref="E6:M6"/>
    <mergeCell ref="D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24.41"/>
    <col collapsed="false" customWidth="true" hidden="false" outlineLevel="0" max="3" min="3" style="3" width="7.14"/>
    <col collapsed="false" customWidth="true" hidden="false" outlineLevel="0" max="4" min="4" style="3" width="17.14"/>
    <col collapsed="false" customWidth="true" hidden="false" outlineLevel="0" max="5" min="5" style="3" width="7.85"/>
    <col collapsed="false" customWidth="true" hidden="false" outlineLevel="0" max="6" min="6" style="3" width="6.41"/>
    <col collapsed="false" customWidth="true" hidden="false" outlineLevel="0" max="7" min="7" style="3" width="7.7"/>
    <col collapsed="false" customWidth="true" hidden="false" outlineLevel="0" max="8" min="8" style="3" width="3.99"/>
    <col collapsed="false" customWidth="true" hidden="false" outlineLevel="0" max="9" min="9" style="3" width="7.42"/>
    <col collapsed="false" customWidth="true" hidden="false" outlineLevel="0" max="10" min="10" style="3" width="5.28"/>
    <col collapsed="false" customWidth="true" hidden="false" outlineLevel="0" max="11" min="11" style="3" width="3.99"/>
    <col collapsed="false" customWidth="true" hidden="false" outlineLevel="0" max="12" min="12" style="3" width="8.14"/>
    <col collapsed="false" customWidth="true" hidden="false" outlineLevel="0" max="13" min="13" style="3" width="6.28"/>
    <col collapsed="false" customWidth="true" hidden="false" outlineLevel="0" max="14" min="14" style="3" width="5.28"/>
    <col collapsed="false" customWidth="true" hidden="false" outlineLevel="0" max="15" min="15" style="3" width="15.7"/>
    <col collapsed="false" customWidth="true" hidden="false" outlineLevel="0" max="17" min="16" style="3" width="5.85"/>
    <col collapsed="false" customWidth="true" hidden="false" outlineLevel="0" max="18" min="18" style="3" width="5.71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E1" s="42" t="str">
        <f aca="false">'до58 кг'!E1:N1</f>
        <v>Общественно-государственное физкультурно-спортивное</v>
      </c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E2" s="42" t="str">
        <f aca="false">'до58 кг'!E2:N2</f>
        <v>объединение "Юность России"</v>
      </c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E3" s="42" t="str">
        <f aca="false">'до58 кг'!E3:N3</f>
        <v>Волгоградское региональное отделение ОГФСО "Юность России"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B4" s="2" t="str">
        <f aca="false">'до58 кг'!B4</f>
        <v>29.11.13-1.12.2013</v>
      </c>
      <c r="O4" s="43" t="s">
        <v>95</v>
      </c>
    </row>
    <row r="5" customFormat="false" ht="23.25" hidden="false" customHeight="false" outlineLevel="0" collapsed="false">
      <c r="B5" s="2" t="str">
        <f aca="false">'до58 кг'!B5</f>
        <v>г. Волгоград ул. Грамши 53</v>
      </c>
      <c r="I5" s="44" t="s">
        <v>45</v>
      </c>
      <c r="O5" s="3" t="s">
        <v>10</v>
      </c>
    </row>
    <row r="6" customFormat="false" ht="15" hidden="false" customHeight="true" outlineLevel="0" collapsed="false">
      <c r="B6" s="45"/>
      <c r="C6" s="15"/>
      <c r="D6" s="14"/>
      <c r="E6" s="54" t="str">
        <f aca="false">'до58 кг'!E6:M6</f>
        <v>первенство ОГФСО "Юность России" </v>
      </c>
      <c r="F6" s="54"/>
      <c r="G6" s="54"/>
      <c r="H6" s="54"/>
      <c r="I6" s="54"/>
      <c r="J6" s="54"/>
      <c r="K6" s="54"/>
      <c r="L6" s="54"/>
      <c r="M6" s="54"/>
      <c r="N6" s="54"/>
      <c r="O6" s="17"/>
      <c r="P6" s="14"/>
      <c r="Q6" s="14"/>
    </row>
    <row r="7" customFormat="false" ht="15" hidden="false" customHeight="true" outlineLevel="0" collapsed="false">
      <c r="B7" s="15"/>
      <c r="C7" s="15"/>
      <c r="D7" s="55"/>
      <c r="E7" s="56" t="s">
        <v>12</v>
      </c>
      <c r="F7" s="56"/>
      <c r="G7" s="56"/>
      <c r="H7" s="56"/>
      <c r="I7" s="56"/>
      <c r="J7" s="56"/>
      <c r="K7" s="56"/>
      <c r="L7" s="56"/>
      <c r="M7" s="56"/>
      <c r="N7" s="56"/>
      <c r="O7" s="55"/>
      <c r="P7" s="15"/>
      <c r="Q7" s="15"/>
    </row>
    <row r="8" customFormat="false" ht="15.75" hidden="false" customHeight="false" outlineLevel="0" collapsed="false">
      <c r="B8" s="19"/>
      <c r="C8" s="19"/>
      <c r="D8" s="19"/>
      <c r="I8" s="8" t="s">
        <v>120</v>
      </c>
      <c r="J8" s="20"/>
      <c r="K8" s="41"/>
      <c r="L8" s="20"/>
      <c r="M8" s="20"/>
      <c r="O8" s="18"/>
      <c r="P8" s="18"/>
      <c r="Q8" s="18"/>
    </row>
    <row r="10" customFormat="false" ht="13.5" hidden="false" customHeight="false" outlineLevel="0" collapsed="false">
      <c r="A10" s="46" t="s">
        <v>14</v>
      </c>
      <c r="B10" s="47" t="s">
        <v>15</v>
      </c>
      <c r="C10" s="47" t="s">
        <v>16</v>
      </c>
      <c r="D10" s="47" t="s">
        <v>17</v>
      </c>
      <c r="E10" s="48" t="s">
        <v>99</v>
      </c>
      <c r="F10" s="47" t="s">
        <v>19</v>
      </c>
      <c r="G10" s="47" t="s">
        <v>100</v>
      </c>
      <c r="H10" s="47" t="s">
        <v>101</v>
      </c>
      <c r="I10" s="47" t="s">
        <v>20</v>
      </c>
      <c r="J10" s="47" t="s">
        <v>102</v>
      </c>
      <c r="K10" s="47" t="s">
        <v>103</v>
      </c>
      <c r="L10" s="47" t="s">
        <v>104</v>
      </c>
      <c r="M10" s="47" t="s">
        <v>105</v>
      </c>
      <c r="N10" s="47" t="s">
        <v>22</v>
      </c>
      <c r="O10" s="47" t="s">
        <v>23</v>
      </c>
      <c r="S10" s="12"/>
      <c r="T10" s="12"/>
    </row>
    <row r="11" customFormat="false" ht="12.75" hidden="false" customHeight="false" outlineLevel="0" collapsed="false">
      <c r="A11" s="49" t="n">
        <f aca="false">RANK(L11,$L$11:$L$30,0)</f>
        <v>1</v>
      </c>
      <c r="B11" s="25" t="s">
        <v>121</v>
      </c>
      <c r="C11" s="25" t="n">
        <v>1997</v>
      </c>
      <c r="D11" s="25" t="s">
        <v>89</v>
      </c>
      <c r="E11" s="26" t="n">
        <v>32</v>
      </c>
      <c r="F11" s="25" t="n">
        <v>60.9</v>
      </c>
      <c r="G11" s="25" t="n">
        <f aca="false">58*3</f>
        <v>174</v>
      </c>
      <c r="H11" s="29" t="n">
        <f aca="false">RANK(G11,$G$11:$G$30,0)</f>
        <v>1</v>
      </c>
      <c r="I11" s="27" t="n">
        <v>80</v>
      </c>
      <c r="J11" s="28" t="n">
        <v>80</v>
      </c>
      <c r="K11" s="28" t="n">
        <f aca="false">RANK(I11,$I$11:$I$30,0)</f>
        <v>9</v>
      </c>
      <c r="L11" s="27" t="n">
        <f aca="false">G11+I11/2</f>
        <v>214</v>
      </c>
      <c r="M11" s="29" t="s">
        <v>122</v>
      </c>
      <c r="N11" s="29" t="n">
        <v>25</v>
      </c>
      <c r="O11" s="30" t="s">
        <v>123</v>
      </c>
      <c r="S11" s="12"/>
      <c r="T11" s="12"/>
      <c r="U11" s="12"/>
    </row>
    <row r="12" customFormat="false" ht="12.75" hidden="false" customHeight="false" outlineLevel="0" collapsed="false">
      <c r="A12" s="50" t="n">
        <f aca="false">RANK(L12,$L$11:$L$30,0)</f>
        <v>2</v>
      </c>
      <c r="B12" s="25" t="s">
        <v>124</v>
      </c>
      <c r="C12" s="25" t="n">
        <v>1995</v>
      </c>
      <c r="D12" s="25" t="s">
        <v>25</v>
      </c>
      <c r="E12" s="26" t="n">
        <v>24</v>
      </c>
      <c r="F12" s="25" t="n">
        <v>62.3</v>
      </c>
      <c r="G12" s="25" t="n">
        <v>107</v>
      </c>
      <c r="H12" s="29" t="n">
        <f aca="false">RANK(G12,$G$11:$G$30,0)</f>
        <v>3</v>
      </c>
      <c r="I12" s="31" t="n">
        <v>154</v>
      </c>
      <c r="J12" s="28" t="n">
        <f aca="false">I12/2</f>
        <v>77</v>
      </c>
      <c r="K12" s="51" t="n">
        <f aca="false">RANK(I12,$I$11:$I$30,0)</f>
        <v>1</v>
      </c>
      <c r="L12" s="31" t="n">
        <f aca="false">G12+I12/2</f>
        <v>184</v>
      </c>
      <c r="M12" s="29" t="n">
        <v>1</v>
      </c>
      <c r="N12" s="32" t="n">
        <v>22</v>
      </c>
      <c r="O12" s="30" t="s">
        <v>26</v>
      </c>
      <c r="S12" s="12"/>
      <c r="T12" s="12"/>
      <c r="U12" s="12"/>
    </row>
    <row r="13" customFormat="false" ht="12.75" hidden="false" customHeight="false" outlineLevel="0" collapsed="false">
      <c r="A13" s="50" t="n">
        <f aca="false">RANK(L13,$L$11:$L$30,0)</f>
        <v>3</v>
      </c>
      <c r="B13" s="25" t="s">
        <v>125</v>
      </c>
      <c r="C13" s="25" t="n">
        <v>1996</v>
      </c>
      <c r="D13" s="25" t="s">
        <v>48</v>
      </c>
      <c r="E13" s="26" t="n">
        <v>24</v>
      </c>
      <c r="F13" s="25" t="n">
        <v>60.6</v>
      </c>
      <c r="G13" s="25" t="n">
        <v>102</v>
      </c>
      <c r="H13" s="29" t="n">
        <f aca="false">RANK(G13,$G$11:$G$30,0)</f>
        <v>4</v>
      </c>
      <c r="I13" s="31" t="n">
        <v>146</v>
      </c>
      <c r="J13" s="28" t="n">
        <f aca="false">I13/2</f>
        <v>73</v>
      </c>
      <c r="K13" s="51" t="n">
        <f aca="false">RANK(I13,$I$11:$I$30,0)</f>
        <v>2</v>
      </c>
      <c r="L13" s="31" t="n">
        <f aca="false">G13+I13/2</f>
        <v>175</v>
      </c>
      <c r="M13" s="29" t="n">
        <v>1</v>
      </c>
      <c r="N13" s="32" t="n">
        <v>20</v>
      </c>
      <c r="O13" s="25" t="s">
        <v>65</v>
      </c>
      <c r="S13" s="12"/>
      <c r="T13" s="12"/>
      <c r="U13" s="12"/>
    </row>
    <row r="14" customFormat="false" ht="12.75" hidden="false" customHeight="false" outlineLevel="0" collapsed="false">
      <c r="A14" s="50" t="n">
        <f aca="false">RANK(L14,$L$11:$L$30,0)</f>
        <v>4</v>
      </c>
      <c r="B14" s="25" t="s">
        <v>126</v>
      </c>
      <c r="C14" s="25" t="n">
        <v>1996</v>
      </c>
      <c r="D14" s="25" t="s">
        <v>28</v>
      </c>
      <c r="E14" s="26" t="n">
        <v>24</v>
      </c>
      <c r="F14" s="25" t="n">
        <v>59.2</v>
      </c>
      <c r="G14" s="25" t="n">
        <v>109</v>
      </c>
      <c r="H14" s="29" t="n">
        <f aca="false">RANK(G14,$G$11:$G$30,0)</f>
        <v>2</v>
      </c>
      <c r="I14" s="31" t="n">
        <v>127</v>
      </c>
      <c r="J14" s="28" t="n">
        <f aca="false">I14/2</f>
        <v>63.5</v>
      </c>
      <c r="K14" s="51" t="n">
        <f aca="false">RANK(I14,$I$11:$I$30,0)</f>
        <v>3</v>
      </c>
      <c r="L14" s="31" t="n">
        <f aca="false">G14+I14/2</f>
        <v>172.5</v>
      </c>
      <c r="M14" s="29" t="n">
        <v>1</v>
      </c>
      <c r="N14" s="32" t="n">
        <v>19</v>
      </c>
      <c r="O14" s="25" t="s">
        <v>29</v>
      </c>
      <c r="S14" s="12"/>
      <c r="T14" s="12"/>
      <c r="U14" s="12"/>
    </row>
    <row r="15" customFormat="false" ht="12.75" hidden="false" customHeight="false" outlineLevel="0" collapsed="false">
      <c r="A15" s="50" t="n">
        <f aca="false">RANK(L15,$L$11:$L$30,0)</f>
        <v>5</v>
      </c>
      <c r="B15" s="25" t="s">
        <v>127</v>
      </c>
      <c r="C15" s="25" t="n">
        <v>1996</v>
      </c>
      <c r="D15" s="25" t="s">
        <v>86</v>
      </c>
      <c r="E15" s="26" t="n">
        <v>24</v>
      </c>
      <c r="F15" s="25" t="n">
        <v>62.9</v>
      </c>
      <c r="G15" s="25" t="n">
        <v>88</v>
      </c>
      <c r="H15" s="29" t="n">
        <f aca="false">RANK(G15,$G$11:$G$30,0)</f>
        <v>5</v>
      </c>
      <c r="I15" s="31" t="n">
        <v>105</v>
      </c>
      <c r="J15" s="28" t="n">
        <f aca="false">I15/2</f>
        <v>52.5</v>
      </c>
      <c r="K15" s="51" t="n">
        <f aca="false">RANK(I15,$I$11:$I$30,0)</f>
        <v>5</v>
      </c>
      <c r="L15" s="31" t="n">
        <f aca="false">G15+I15/2</f>
        <v>140.5</v>
      </c>
      <c r="M15" s="29" t="n">
        <v>1</v>
      </c>
      <c r="N15" s="32" t="n">
        <v>18</v>
      </c>
      <c r="O15" s="30" t="s">
        <v>87</v>
      </c>
      <c r="S15" s="12"/>
      <c r="T15" s="12"/>
      <c r="U15" s="12"/>
    </row>
    <row r="16" customFormat="false" ht="12.75" hidden="false" customHeight="false" outlineLevel="0" collapsed="false">
      <c r="A16" s="50" t="n">
        <f aca="false">RANK(L16,$L$11:$L$30,0)</f>
        <v>6</v>
      </c>
      <c r="B16" s="25" t="s">
        <v>128</v>
      </c>
      <c r="C16" s="25" t="n">
        <v>1995</v>
      </c>
      <c r="D16" s="25" t="s">
        <v>28</v>
      </c>
      <c r="E16" s="26" t="n">
        <v>24</v>
      </c>
      <c r="F16" s="25" t="n">
        <v>62.3</v>
      </c>
      <c r="G16" s="25" t="n">
        <v>77</v>
      </c>
      <c r="H16" s="29" t="n">
        <f aca="false">RANK(G16,$G$11:$G$30,0)</f>
        <v>6</v>
      </c>
      <c r="I16" s="31" t="n">
        <v>105</v>
      </c>
      <c r="J16" s="28" t="n">
        <f aca="false">I16/2</f>
        <v>52.5</v>
      </c>
      <c r="K16" s="51" t="n">
        <f aca="false">RANK(I16,$I$11:$I$30,0)</f>
        <v>5</v>
      </c>
      <c r="L16" s="31" t="n">
        <f aca="false">G16+I16/2</f>
        <v>129.5</v>
      </c>
      <c r="M16" s="29" t="n">
        <v>1</v>
      </c>
      <c r="N16" s="32" t="n">
        <v>17</v>
      </c>
      <c r="O16" s="25" t="s">
        <v>110</v>
      </c>
      <c r="S16" s="12"/>
      <c r="T16" s="12"/>
      <c r="U16" s="12"/>
    </row>
    <row r="17" customFormat="false" ht="12.75" hidden="false" customHeight="false" outlineLevel="0" collapsed="false">
      <c r="A17" s="50" t="n">
        <f aca="false">RANK(L17,$L$11:$L$30,0)</f>
        <v>7</v>
      </c>
      <c r="B17" s="25" t="s">
        <v>129</v>
      </c>
      <c r="C17" s="25" t="n">
        <v>1996</v>
      </c>
      <c r="D17" s="25" t="s">
        <v>73</v>
      </c>
      <c r="E17" s="26" t="n">
        <v>24</v>
      </c>
      <c r="F17" s="25" t="n">
        <v>62.8</v>
      </c>
      <c r="G17" s="25" t="n">
        <v>65</v>
      </c>
      <c r="H17" s="29" t="n">
        <f aca="false">RANK(G17,$G$11:$G$30,0)</f>
        <v>7</v>
      </c>
      <c r="I17" s="31" t="n">
        <v>106</v>
      </c>
      <c r="J17" s="28" t="n">
        <f aca="false">I17/2</f>
        <v>53</v>
      </c>
      <c r="K17" s="51" t="n">
        <f aca="false">RANK(I17,$I$11:$I$30,0)</f>
        <v>4</v>
      </c>
      <c r="L17" s="31" t="n">
        <f aca="false">G17+I17/2</f>
        <v>118</v>
      </c>
      <c r="M17" s="29" t="n">
        <v>1</v>
      </c>
      <c r="N17" s="32" t="n">
        <v>16</v>
      </c>
      <c r="O17" s="30" t="s">
        <v>130</v>
      </c>
      <c r="S17" s="12"/>
      <c r="T17" s="12"/>
      <c r="U17" s="12"/>
    </row>
    <row r="18" customFormat="false" ht="12.75" hidden="false" customHeight="false" outlineLevel="0" collapsed="false">
      <c r="A18" s="50" t="n">
        <f aca="false">RANK(L18,$L$11:$L$30,0)</f>
        <v>8</v>
      </c>
      <c r="B18" s="25" t="s">
        <v>131</v>
      </c>
      <c r="C18" s="25" t="n">
        <v>1996</v>
      </c>
      <c r="D18" s="25" t="s">
        <v>73</v>
      </c>
      <c r="E18" s="26" t="n">
        <v>24</v>
      </c>
      <c r="F18" s="25" t="n">
        <v>59.2</v>
      </c>
      <c r="G18" s="25" t="n">
        <v>53</v>
      </c>
      <c r="H18" s="29" t="n">
        <f aca="false">RANK(G18,$G$11:$G$30,0)</f>
        <v>8</v>
      </c>
      <c r="I18" s="31" t="n">
        <v>88</v>
      </c>
      <c r="J18" s="28" t="n">
        <f aca="false">I18/2</f>
        <v>44</v>
      </c>
      <c r="K18" s="51" t="n">
        <f aca="false">RANK(I18,$I$11:$I$30,0)</f>
        <v>8</v>
      </c>
      <c r="L18" s="31" t="n">
        <f aca="false">G18+I18/2</f>
        <v>97</v>
      </c>
      <c r="M18" s="29" t="n">
        <v>1</v>
      </c>
      <c r="N18" s="32" t="n">
        <v>15</v>
      </c>
      <c r="O18" s="30" t="s">
        <v>74</v>
      </c>
      <c r="S18" s="12"/>
      <c r="T18" s="12"/>
      <c r="U18" s="12"/>
    </row>
    <row r="19" customFormat="false" ht="12.75" hidden="false" customHeight="false" outlineLevel="0" collapsed="false">
      <c r="A19" s="50" t="n">
        <f aca="false">RANK(L19,$L$11:$L$30,0)</f>
        <v>9</v>
      </c>
      <c r="B19" s="25" t="s">
        <v>132</v>
      </c>
      <c r="C19" s="25" t="n">
        <v>1995</v>
      </c>
      <c r="D19" s="25" t="s">
        <v>33</v>
      </c>
      <c r="E19" s="26" t="n">
        <v>24</v>
      </c>
      <c r="F19" s="25" t="n">
        <v>61.5</v>
      </c>
      <c r="G19" s="25" t="n">
        <v>53</v>
      </c>
      <c r="H19" s="29" t="n">
        <f aca="false">RANK(G19,$G$11:$G$30,0)</f>
        <v>8</v>
      </c>
      <c r="I19" s="31" t="n">
        <v>69</v>
      </c>
      <c r="J19" s="28" t="n">
        <f aca="false">I19/2</f>
        <v>34.5</v>
      </c>
      <c r="K19" s="51" t="n">
        <f aca="false">RANK(I19,$I$11:$I$30,0)</f>
        <v>10</v>
      </c>
      <c r="L19" s="31" t="n">
        <f aca="false">G19+I19/2</f>
        <v>87.5</v>
      </c>
      <c r="M19" s="29" t="n">
        <v>2</v>
      </c>
      <c r="N19" s="51" t="n">
        <v>14</v>
      </c>
      <c r="O19" s="30" t="s">
        <v>34</v>
      </c>
      <c r="S19" s="12"/>
      <c r="T19" s="12"/>
      <c r="U19" s="12"/>
    </row>
    <row r="20" customFormat="false" ht="12.75" hidden="false" customHeight="false" outlineLevel="0" collapsed="false">
      <c r="A20" s="50" t="n">
        <f aca="false">RANK(L20,$L$11:$L$30,0)</f>
        <v>10</v>
      </c>
      <c r="B20" s="25" t="s">
        <v>133</v>
      </c>
      <c r="C20" s="25" t="n">
        <v>1996</v>
      </c>
      <c r="D20" s="25" t="s">
        <v>48</v>
      </c>
      <c r="E20" s="26" t="n">
        <v>24</v>
      </c>
      <c r="F20" s="25" t="n">
        <v>63</v>
      </c>
      <c r="G20" s="25" t="n">
        <v>29</v>
      </c>
      <c r="H20" s="29" t="n">
        <f aca="false">RANK(G20,$G$11:$G$30,0)</f>
        <v>12</v>
      </c>
      <c r="I20" s="31" t="n">
        <v>100</v>
      </c>
      <c r="J20" s="28" t="n">
        <f aca="false">I20/2</f>
        <v>50</v>
      </c>
      <c r="K20" s="51" t="n">
        <f aca="false">RANK(I20,$I$11:$I$30,0)</f>
        <v>7</v>
      </c>
      <c r="L20" s="31" t="n">
        <f aca="false">G20+I20/2</f>
        <v>79</v>
      </c>
      <c r="M20" s="29" t="n">
        <v>2</v>
      </c>
      <c r="N20" s="51" t="n">
        <v>13</v>
      </c>
      <c r="O20" s="25" t="s">
        <v>65</v>
      </c>
      <c r="S20" s="12"/>
      <c r="T20" s="12"/>
      <c r="U20" s="12"/>
    </row>
    <row r="21" customFormat="false" ht="12.75" hidden="false" customHeight="false" outlineLevel="0" collapsed="false">
      <c r="A21" s="50" t="n">
        <f aca="false">RANK(L21,$L$11:$L$30,0)</f>
        <v>11</v>
      </c>
      <c r="B21" s="25" t="s">
        <v>134</v>
      </c>
      <c r="C21" s="25" t="n">
        <v>1996</v>
      </c>
      <c r="D21" s="25" t="s">
        <v>135</v>
      </c>
      <c r="E21" s="26" t="n">
        <v>24</v>
      </c>
      <c r="F21" s="25" t="n">
        <v>62.7</v>
      </c>
      <c r="G21" s="25" t="n">
        <v>36</v>
      </c>
      <c r="H21" s="29" t="n">
        <f aca="false">RANK(G21,$G$11:$G$30,0)</f>
        <v>10</v>
      </c>
      <c r="I21" s="31" t="n">
        <v>61</v>
      </c>
      <c r="J21" s="28" t="n">
        <f aca="false">I21/2</f>
        <v>30.5</v>
      </c>
      <c r="K21" s="51" t="n">
        <f aca="false">RANK(I21,$I$11:$I$30,0)</f>
        <v>11</v>
      </c>
      <c r="L21" s="31" t="n">
        <f aca="false">G21+I21/2</f>
        <v>66.5</v>
      </c>
      <c r="M21" s="29" t="n">
        <v>3</v>
      </c>
      <c r="N21" s="51" t="n">
        <v>12</v>
      </c>
      <c r="O21" s="30" t="s">
        <v>136</v>
      </c>
      <c r="S21" s="12"/>
      <c r="T21" s="12"/>
      <c r="U21" s="12"/>
    </row>
    <row r="22" customFormat="false" ht="12.75" hidden="false" customHeight="false" outlineLevel="0" collapsed="false">
      <c r="A22" s="50" t="n">
        <f aca="false">RANK(L22,$L$11:$L$30,0)</f>
        <v>12</v>
      </c>
      <c r="B22" s="25" t="s">
        <v>137</v>
      </c>
      <c r="C22" s="25" t="n">
        <v>1995</v>
      </c>
      <c r="D22" s="25" t="s">
        <v>116</v>
      </c>
      <c r="E22" s="26" t="n">
        <v>24</v>
      </c>
      <c r="F22" s="25" t="n">
        <v>58.3</v>
      </c>
      <c r="G22" s="25" t="n">
        <v>32</v>
      </c>
      <c r="H22" s="29" t="n">
        <f aca="false">RANK(G22,$G$11:$G$30,0)</f>
        <v>11</v>
      </c>
      <c r="I22" s="31" t="n">
        <v>60</v>
      </c>
      <c r="J22" s="28" t="n">
        <f aca="false">I22/2</f>
        <v>30</v>
      </c>
      <c r="K22" s="51" t="n">
        <f aca="false">RANK(I22,$I$11:$I$30,0)</f>
        <v>12</v>
      </c>
      <c r="L22" s="31" t="n">
        <f aca="false">G22+I22/2</f>
        <v>62</v>
      </c>
      <c r="M22" s="29" t="n">
        <v>3</v>
      </c>
      <c r="N22" s="51" t="n">
        <v>11</v>
      </c>
      <c r="O22" s="30" t="s">
        <v>117</v>
      </c>
      <c r="S22" s="12"/>
      <c r="T22" s="12"/>
      <c r="U22" s="12"/>
    </row>
    <row r="23" customFormat="false" ht="12.75" hidden="false" customHeight="false" outlineLevel="0" collapsed="false">
      <c r="A23" s="50" t="n">
        <f aca="false">RANK(L23,$L$11:$L$30,0)</f>
        <v>13</v>
      </c>
      <c r="B23" s="25" t="s">
        <v>138</v>
      </c>
      <c r="C23" s="25" t="n">
        <v>1995</v>
      </c>
      <c r="D23" s="25" t="s">
        <v>36</v>
      </c>
      <c r="E23" s="26" t="n">
        <v>24</v>
      </c>
      <c r="F23" s="25" t="n">
        <v>60.4</v>
      </c>
      <c r="G23" s="25" t="n">
        <v>11</v>
      </c>
      <c r="H23" s="29" t="n">
        <f aca="false">RANK(G23,$G$11:$G$30,0)</f>
        <v>13</v>
      </c>
      <c r="I23" s="31" t="n">
        <v>39</v>
      </c>
      <c r="J23" s="28" t="n">
        <f aca="false">I23/2</f>
        <v>19.5</v>
      </c>
      <c r="K23" s="51" t="n">
        <f aca="false">RANK(I23,$I$11:$I$30,0)</f>
        <v>13</v>
      </c>
      <c r="L23" s="31" t="n">
        <f aca="false">G23+I23/2</f>
        <v>30.5</v>
      </c>
      <c r="M23" s="29" t="s">
        <v>54</v>
      </c>
      <c r="N23" s="51" t="n">
        <v>10</v>
      </c>
      <c r="O23" s="30" t="s">
        <v>37</v>
      </c>
      <c r="S23" s="12"/>
      <c r="T23" s="12"/>
      <c r="U23" s="12"/>
    </row>
    <row r="24" customFormat="false" ht="12.75" hidden="true" customHeight="false" outlineLevel="0" collapsed="false">
      <c r="A24" s="50" t="n">
        <f aca="false">RANK(L24,$L$11:$L$30,0)</f>
        <v>14</v>
      </c>
      <c r="B24" s="33"/>
      <c r="C24" s="32"/>
      <c r="D24" s="33"/>
      <c r="E24" s="32"/>
      <c r="F24" s="32"/>
      <c r="G24" s="31"/>
      <c r="H24" s="29" t="e">
        <f aca="false">RANK(G24,$G$11:$G$30,0)</f>
        <v>#VALUE!</v>
      </c>
      <c r="I24" s="31"/>
      <c r="J24" s="28" t="n">
        <f aca="false">I24/2</f>
        <v>0</v>
      </c>
      <c r="K24" s="51" t="e">
        <f aca="false">RANK(I24,$I$11:$I$30,0)</f>
        <v>#VALUE!</v>
      </c>
      <c r="L24" s="31" t="n">
        <f aca="false">G24+I24/2</f>
        <v>0</v>
      </c>
      <c r="M24" s="29" t="n">
        <f aca="false">IF(L24&gt;=$O$8,$O$7,IF(L24&gt;=$P$8,$P$7,IF(L24&gt;=$Q$8,$Q$7,"-")))</f>
        <v>0</v>
      </c>
      <c r="N24" s="51" t="n">
        <f aca="false">IF(A24=1,20,IF(A24=2,18,IF(A24=3,16,IF(A24=4,15,IF(A24=5,14,IF(A24=6,13,IF(A24=7,12,IF(A24=8,11,0))))))))</f>
        <v>0</v>
      </c>
      <c r="O24" s="34"/>
      <c r="S24" s="12"/>
      <c r="T24" s="12"/>
      <c r="U24" s="12"/>
    </row>
    <row r="25" customFormat="false" ht="12.75" hidden="true" customHeight="false" outlineLevel="0" collapsed="false">
      <c r="A25" s="50" t="n">
        <f aca="false">RANK(L25,$L$11:$L$30,0)</f>
        <v>14</v>
      </c>
      <c r="B25" s="33"/>
      <c r="C25" s="32"/>
      <c r="D25" s="33"/>
      <c r="E25" s="32"/>
      <c r="F25" s="32"/>
      <c r="G25" s="31"/>
      <c r="H25" s="29" t="e">
        <f aca="false">RANK(G25,$G$11:$G$30,0)</f>
        <v>#VALUE!</v>
      </c>
      <c r="I25" s="31"/>
      <c r="J25" s="28" t="n">
        <f aca="false">I25/2</f>
        <v>0</v>
      </c>
      <c r="K25" s="51" t="e">
        <f aca="false">RANK(I25,$I$11:$I$30,0)</f>
        <v>#VALUE!</v>
      </c>
      <c r="L25" s="31" t="n">
        <f aca="false">G25+I25/2</f>
        <v>0</v>
      </c>
      <c r="M25" s="29" t="n">
        <f aca="false">IF(L25&gt;=$O$8,$O$7,IF(L25&gt;=$P$8,$P$7,IF(L25&gt;=$Q$8,$Q$7,"-")))</f>
        <v>0</v>
      </c>
      <c r="N25" s="51" t="n">
        <f aca="false">IF(A25=1,20,IF(A25=2,18,IF(A25=3,16,IF(A25=4,15,IF(A25=5,14,IF(A25=6,13,IF(A25=7,12,IF(A25=8,11,0))))))))</f>
        <v>0</v>
      </c>
      <c r="O25" s="34"/>
      <c r="S25" s="12"/>
      <c r="T25" s="12"/>
      <c r="U25" s="12"/>
    </row>
    <row r="26" customFormat="false" ht="12.75" hidden="true" customHeight="false" outlineLevel="0" collapsed="false">
      <c r="A26" s="50" t="n">
        <f aca="false">RANK(L26,$L$11:$L$30,0)</f>
        <v>14</v>
      </c>
      <c r="B26" s="33"/>
      <c r="C26" s="32"/>
      <c r="D26" s="33"/>
      <c r="E26" s="32"/>
      <c r="F26" s="32"/>
      <c r="G26" s="31"/>
      <c r="H26" s="29" t="e">
        <f aca="false">RANK(G26,$G$11:$G$30,0)</f>
        <v>#VALUE!</v>
      </c>
      <c r="I26" s="31"/>
      <c r="J26" s="28" t="n">
        <f aca="false">I26/2</f>
        <v>0</v>
      </c>
      <c r="K26" s="51" t="e">
        <f aca="false">RANK(I26,$I$11:$I$30,0)</f>
        <v>#VALUE!</v>
      </c>
      <c r="L26" s="31" t="n">
        <f aca="false">G26+I26/2</f>
        <v>0</v>
      </c>
      <c r="M26" s="29" t="n">
        <f aca="false">IF(L26&gt;=$O$8,$O$7,IF(L26&gt;=$P$8,$P$7,IF(L26&gt;=$Q$8,$Q$7,"-")))</f>
        <v>0</v>
      </c>
      <c r="N26" s="51" t="n">
        <f aca="false">IF(A26=1,20,IF(A26=2,18,IF(A26=3,16,IF(A26=4,15,IF(A26=5,14,IF(A26=6,13,IF(A26=7,12,IF(A26=8,11,0))))))))</f>
        <v>0</v>
      </c>
      <c r="O26" s="34"/>
      <c r="S26" s="12"/>
      <c r="T26" s="12"/>
      <c r="U26" s="12"/>
    </row>
    <row r="27" customFormat="false" ht="12.75" hidden="true" customHeight="false" outlineLevel="0" collapsed="false">
      <c r="A27" s="50" t="n">
        <f aca="false">RANK(L27,$L$11:$L$30,0)</f>
        <v>14</v>
      </c>
      <c r="B27" s="33"/>
      <c r="C27" s="32"/>
      <c r="D27" s="33"/>
      <c r="E27" s="32"/>
      <c r="F27" s="32"/>
      <c r="G27" s="31"/>
      <c r="H27" s="29" t="e">
        <f aca="false">RANK(G27,$G$11:$G$30,0)</f>
        <v>#VALUE!</v>
      </c>
      <c r="I27" s="31"/>
      <c r="J27" s="28" t="n">
        <f aca="false">I27/2</f>
        <v>0</v>
      </c>
      <c r="K27" s="51" t="e">
        <f aca="false">RANK(I27,$I$11:$I$30,0)</f>
        <v>#VALUE!</v>
      </c>
      <c r="L27" s="31" t="n">
        <f aca="false">G27+I27/2</f>
        <v>0</v>
      </c>
      <c r="M27" s="29" t="n">
        <f aca="false">IF(L27&gt;=$O$8,$O$7,IF(L27&gt;=$P$8,$P$7,IF(L27&gt;=$Q$8,$Q$7,"-")))</f>
        <v>0</v>
      </c>
      <c r="N27" s="51" t="n">
        <f aca="false">IF(A27=1,20,IF(A27=2,18,IF(A27=3,16,IF(A27=4,15,IF(A27=5,14,IF(A27=6,13,IF(A27=7,12,IF(A27=8,11,0))))))))</f>
        <v>0</v>
      </c>
      <c r="O27" s="34"/>
      <c r="S27" s="12"/>
      <c r="T27" s="12"/>
      <c r="U27" s="12"/>
    </row>
    <row r="28" customFormat="false" ht="12.75" hidden="true" customHeight="false" outlineLevel="0" collapsed="false">
      <c r="A28" s="50" t="n">
        <f aca="false">RANK(L28,$L$11:$L$30,0)</f>
        <v>14</v>
      </c>
      <c r="B28" s="33"/>
      <c r="C28" s="32"/>
      <c r="D28" s="33"/>
      <c r="E28" s="32"/>
      <c r="F28" s="32"/>
      <c r="G28" s="31"/>
      <c r="H28" s="29" t="e">
        <f aca="false">RANK(G28,$G$11:$G$30,0)</f>
        <v>#VALUE!</v>
      </c>
      <c r="I28" s="31"/>
      <c r="J28" s="28" t="n">
        <f aca="false">I28/2</f>
        <v>0</v>
      </c>
      <c r="K28" s="51" t="e">
        <f aca="false">RANK(I28,$I$11:$I$30,0)</f>
        <v>#VALUE!</v>
      </c>
      <c r="L28" s="31" t="n">
        <f aca="false">G28+I28/2</f>
        <v>0</v>
      </c>
      <c r="M28" s="29" t="n">
        <f aca="false">IF(L28&gt;=$O$8,$O$7,IF(L28&gt;=$P$8,$P$7,IF(L28&gt;=$Q$8,$Q$7,"-")))</f>
        <v>0</v>
      </c>
      <c r="N28" s="51" t="n">
        <f aca="false">IF(A28=1,20,IF(A28=2,18,IF(A28=3,16,IF(A28=4,15,IF(A28=5,14,IF(A28=6,13,IF(A28=7,12,IF(A28=8,11,0))))))))</f>
        <v>0</v>
      </c>
      <c r="O28" s="34"/>
      <c r="S28" s="12"/>
      <c r="T28" s="12"/>
      <c r="U28" s="12"/>
    </row>
    <row r="29" customFormat="false" ht="12.75" hidden="true" customHeight="false" outlineLevel="0" collapsed="false">
      <c r="A29" s="50" t="n">
        <f aca="false">RANK(L29,$L$11:$L$30,0)</f>
        <v>14</v>
      </c>
      <c r="B29" s="33"/>
      <c r="C29" s="32"/>
      <c r="D29" s="33"/>
      <c r="E29" s="32"/>
      <c r="F29" s="32"/>
      <c r="G29" s="31"/>
      <c r="H29" s="29" t="e">
        <f aca="false">RANK(G29,$G$11:$G$30,0)</f>
        <v>#VALUE!</v>
      </c>
      <c r="I29" s="31"/>
      <c r="J29" s="28" t="n">
        <f aca="false">I29/2</f>
        <v>0</v>
      </c>
      <c r="K29" s="51" t="e">
        <f aca="false">RANK(I29,$I$11:$I$30,0)</f>
        <v>#VALUE!</v>
      </c>
      <c r="L29" s="31" t="n">
        <f aca="false">G29+I29/2</f>
        <v>0</v>
      </c>
      <c r="M29" s="29" t="n">
        <f aca="false">IF(L29&gt;=$O$8,$O$7,IF(L29&gt;=$P$8,$P$7,IF(L29&gt;=$Q$8,$Q$7,"-")))</f>
        <v>0</v>
      </c>
      <c r="N29" s="51" t="n">
        <f aca="false">IF(A29=1,20,IF(A29=2,18,IF(A29=3,16,IF(A29=4,15,IF(A29=5,14,IF(A29=6,13,IF(A29=7,12,IF(A29=8,11,0))))))))</f>
        <v>0</v>
      </c>
      <c r="O29" s="34"/>
      <c r="S29" s="12"/>
      <c r="T29" s="12"/>
      <c r="U29" s="12"/>
    </row>
    <row r="30" customFormat="false" ht="12.75" hidden="true" customHeight="false" outlineLevel="0" collapsed="false">
      <c r="A30" s="52" t="n">
        <f aca="false">RANK(L30,$L$11:$L$30,0)</f>
        <v>14</v>
      </c>
      <c r="B30" s="36"/>
      <c r="C30" s="37"/>
      <c r="D30" s="36"/>
      <c r="E30" s="37"/>
      <c r="F30" s="37"/>
      <c r="G30" s="38"/>
      <c r="H30" s="29" t="e">
        <f aca="false">RANK(G30,$G$11:$G$30,0)</f>
        <v>#VALUE!</v>
      </c>
      <c r="I30" s="38"/>
      <c r="J30" s="28" t="n">
        <f aca="false">I30/2</f>
        <v>0</v>
      </c>
      <c r="K30" s="53" t="e">
        <f aca="false">RANK(I30,$I$11:$I$30,0)</f>
        <v>#VALUE!</v>
      </c>
      <c r="L30" s="38" t="n">
        <f aca="false">G30+I30/2</f>
        <v>0</v>
      </c>
      <c r="M30" s="37" t="n">
        <f aca="false">IF(L30&gt;=$O$8,$O$7,IF(L30&gt;=$P$8,$P$7,IF(L30&gt;=$Q$8,$Q$7,"-")))</f>
        <v>0</v>
      </c>
      <c r="N30" s="53" t="n">
        <f aca="false">IF(A30=1,20,IF(A30=2,18,IF(A30=3,16,IF(A30=4,15,IF(A30=5,14,IF(A30=6,13,IF(A30=7,12,IF(A30=8,11,0))))))))</f>
        <v>0</v>
      </c>
      <c r="O30" s="39"/>
      <c r="S30" s="12"/>
      <c r="T30" s="12"/>
      <c r="U30" s="12"/>
    </row>
    <row r="32" customFormat="false" ht="12.75" hidden="false" customHeight="false" outlineLevel="0" collapsed="false">
      <c r="B32" s="3" t="s">
        <v>39</v>
      </c>
      <c r="D32" s="3" t="str">
        <f aca="false">Ждо58кг!D35</f>
        <v>Исрапилов К.И. РК</v>
      </c>
      <c r="H32" s="3" t="s">
        <v>41</v>
      </c>
      <c r="O32" s="3" t="str">
        <f aca="false">Ждо58кг!J35</f>
        <v>Быков В.В. 1ск</v>
      </c>
    </row>
    <row r="34" customFormat="false" ht="12.75" hidden="false" customHeight="false" outlineLevel="0" collapsed="false">
      <c r="B34" s="3" t="s">
        <v>59</v>
      </c>
      <c r="D34" s="3" t="s">
        <v>43</v>
      </c>
    </row>
  </sheetData>
  <mergeCells count="5">
    <mergeCell ref="E1:N1"/>
    <mergeCell ref="E2:N2"/>
    <mergeCell ref="E3:N3"/>
    <mergeCell ref="E6:N6"/>
    <mergeCell ref="E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23.7"/>
    <col collapsed="false" customWidth="true" hidden="false" outlineLevel="0" max="3" min="3" style="3" width="7.14"/>
    <col collapsed="false" customWidth="true" hidden="false" outlineLevel="0" max="4" min="4" style="3" width="17.99"/>
    <col collapsed="false" customWidth="true" hidden="false" outlineLevel="0" max="5" min="5" style="3" width="8.56"/>
    <col collapsed="false" customWidth="true" hidden="false" outlineLevel="0" max="6" min="6" style="3" width="6.41"/>
    <col collapsed="false" customWidth="true" hidden="false" outlineLevel="0" max="7" min="7" style="3" width="7.7"/>
    <col collapsed="false" customWidth="true" hidden="false" outlineLevel="0" max="8" min="8" style="3" width="6.13"/>
    <col collapsed="false" customWidth="true" hidden="false" outlineLevel="0" max="9" min="9" style="3" width="7.42"/>
    <col collapsed="false" customWidth="true" hidden="false" outlineLevel="0" max="10" min="10" style="3" width="5.28"/>
    <col collapsed="false" customWidth="true" hidden="false" outlineLevel="0" max="11" min="11" style="3" width="6.28"/>
    <col collapsed="false" customWidth="true" hidden="false" outlineLevel="0" max="12" min="12" style="3" width="8.14"/>
    <col collapsed="false" customWidth="true" hidden="false" outlineLevel="0" max="13" min="13" style="3" width="6.28"/>
    <col collapsed="false" customWidth="true" hidden="false" outlineLevel="0" max="14" min="14" style="3" width="5.28"/>
    <col collapsed="false" customWidth="true" hidden="false" outlineLevel="0" max="15" min="15" style="3" width="15.7"/>
    <col collapsed="false" customWidth="true" hidden="false" outlineLevel="0" max="17" min="16" style="3" width="5.85"/>
    <col collapsed="false" customWidth="true" hidden="false" outlineLevel="0" max="18" min="18" style="3" width="5.71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E1" s="42" t="str">
        <f aca="false">до63кг!E1</f>
        <v>Общественно-государственное физкультурно-спортивное</v>
      </c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E2" s="42" t="str">
        <f aca="false">до63кг!E2</f>
        <v>объединение "Юность России"</v>
      </c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E3" s="42" t="str">
        <f aca="false">до63кг!E3</f>
        <v>Волгоградское региональное отделение ОГФСО "Юность России"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B4" s="2" t="str">
        <f aca="false">до63кг!B4</f>
        <v>29.11.13-1.12.2013</v>
      </c>
      <c r="O4" s="43" t="s">
        <v>95</v>
      </c>
    </row>
    <row r="5" customFormat="false" ht="23.25" hidden="false" customHeight="false" outlineLevel="0" collapsed="false">
      <c r="B5" s="2" t="str">
        <f aca="false">до63кг!B5</f>
        <v>г. Волгоград ул. Грамши 53</v>
      </c>
      <c r="I5" s="44" t="s">
        <v>45</v>
      </c>
      <c r="O5" s="3" t="s">
        <v>10</v>
      </c>
    </row>
    <row r="6" customFormat="false" ht="15.75" hidden="false" customHeight="true" outlineLevel="0" collapsed="false">
      <c r="B6" s="45"/>
      <c r="C6" s="15"/>
      <c r="D6" s="14"/>
      <c r="E6" s="54" t="str">
        <f aca="false">до63кг!E6</f>
        <v>первенство ОГФСО "Юность России" </v>
      </c>
      <c r="F6" s="54"/>
      <c r="G6" s="54"/>
      <c r="H6" s="54"/>
      <c r="I6" s="54"/>
      <c r="J6" s="54"/>
      <c r="K6" s="54"/>
      <c r="L6" s="54"/>
      <c r="M6" s="54"/>
      <c r="N6" s="54"/>
      <c r="O6" s="17"/>
      <c r="P6" s="14"/>
      <c r="Q6" s="14"/>
    </row>
    <row r="7" customFormat="false" ht="15.75" hidden="false" customHeight="true" outlineLevel="0" collapsed="false">
      <c r="B7" s="15"/>
      <c r="C7" s="15"/>
      <c r="D7" s="15"/>
      <c r="E7" s="54" t="str">
        <f aca="false">до63кг!E7</f>
        <v>По гиревому спорту среди юношей и девушек</v>
      </c>
      <c r="F7" s="54"/>
      <c r="G7" s="54"/>
      <c r="H7" s="54"/>
      <c r="I7" s="54"/>
      <c r="J7" s="54"/>
      <c r="K7" s="54"/>
      <c r="L7" s="54"/>
      <c r="M7" s="54"/>
      <c r="N7" s="54"/>
      <c r="O7" s="15"/>
      <c r="P7" s="15"/>
      <c r="Q7" s="15"/>
    </row>
    <row r="8" customFormat="false" ht="15.75" hidden="false" customHeight="false" outlineLevel="0" collapsed="false">
      <c r="B8" s="19"/>
      <c r="C8" s="19"/>
      <c r="D8" s="19"/>
      <c r="I8" s="8" t="s">
        <v>139</v>
      </c>
      <c r="J8" s="20"/>
      <c r="K8" s="41"/>
      <c r="L8" s="20"/>
      <c r="M8" s="20"/>
      <c r="O8" s="18"/>
      <c r="P8" s="18"/>
      <c r="Q8" s="18"/>
    </row>
    <row r="10" customFormat="false" ht="13.5" hidden="false" customHeight="false" outlineLevel="0" collapsed="false">
      <c r="A10" s="46" t="s">
        <v>14</v>
      </c>
      <c r="B10" s="47" t="s">
        <v>15</v>
      </c>
      <c r="C10" s="47" t="s">
        <v>16</v>
      </c>
      <c r="D10" s="47" t="s">
        <v>17</v>
      </c>
      <c r="E10" s="48" t="s">
        <v>99</v>
      </c>
      <c r="F10" s="47" t="s">
        <v>19</v>
      </c>
      <c r="G10" s="47" t="s">
        <v>100</v>
      </c>
      <c r="H10" s="47" t="s">
        <v>101</v>
      </c>
      <c r="I10" s="47" t="s">
        <v>20</v>
      </c>
      <c r="J10" s="47" t="s">
        <v>102</v>
      </c>
      <c r="K10" s="47" t="s">
        <v>103</v>
      </c>
      <c r="L10" s="47" t="s">
        <v>104</v>
      </c>
      <c r="M10" s="47" t="s">
        <v>105</v>
      </c>
      <c r="N10" s="47" t="s">
        <v>22</v>
      </c>
      <c r="O10" s="47" t="s">
        <v>23</v>
      </c>
      <c r="S10" s="12"/>
      <c r="T10" s="12"/>
    </row>
    <row r="11" customFormat="false" ht="12.75" hidden="false" customHeight="false" outlineLevel="0" collapsed="false">
      <c r="A11" s="49" t="n">
        <f aca="false">RANK(L11,$L$11:$L$22,0)</f>
        <v>1</v>
      </c>
      <c r="B11" s="25" t="s">
        <v>140</v>
      </c>
      <c r="C11" s="25" t="n">
        <v>1995</v>
      </c>
      <c r="D11" s="25" t="s">
        <v>86</v>
      </c>
      <c r="E11" s="26" t="n">
        <v>32</v>
      </c>
      <c r="F11" s="25" t="n">
        <v>68</v>
      </c>
      <c r="G11" s="27" t="n">
        <f aca="false">76*3</f>
        <v>228</v>
      </c>
      <c r="H11" s="29" t="n">
        <f aca="false">RANK(G11,$G$11:$G$22,0)</f>
        <v>1</v>
      </c>
      <c r="I11" s="27" t="n">
        <v>73</v>
      </c>
      <c r="J11" s="28" t="n">
        <v>73</v>
      </c>
      <c r="K11" s="28" t="n">
        <f aca="false">RANK(I11,$I$11:$I$22,0)</f>
        <v>9</v>
      </c>
      <c r="L11" s="27" t="n">
        <f aca="false">G11+I11/2</f>
        <v>264.5</v>
      </c>
      <c r="M11" s="29" t="s">
        <v>122</v>
      </c>
      <c r="N11" s="29" t="n">
        <v>25</v>
      </c>
      <c r="O11" s="30" t="s">
        <v>87</v>
      </c>
      <c r="S11" s="12"/>
      <c r="T11" s="12"/>
      <c r="U11" s="12"/>
    </row>
    <row r="12" customFormat="false" ht="12.75" hidden="false" customHeight="false" outlineLevel="0" collapsed="false">
      <c r="A12" s="50" t="n">
        <f aca="false">RANK(L12,$L$11:$L$22,0)</f>
        <v>2</v>
      </c>
      <c r="B12" s="25" t="s">
        <v>141</v>
      </c>
      <c r="C12" s="25" t="n">
        <v>1995</v>
      </c>
      <c r="D12" s="25" t="s">
        <v>25</v>
      </c>
      <c r="E12" s="26" t="n">
        <v>24</v>
      </c>
      <c r="F12" s="25" t="n">
        <v>65.2</v>
      </c>
      <c r="G12" s="31" t="n">
        <v>126</v>
      </c>
      <c r="H12" s="29" t="n">
        <f aca="false">RANK(G12,$G$11:$G$22,0)</f>
        <v>2</v>
      </c>
      <c r="I12" s="31" t="n">
        <v>157</v>
      </c>
      <c r="J12" s="28" t="n">
        <f aca="false">I12/2</f>
        <v>78.5</v>
      </c>
      <c r="K12" s="51" t="n">
        <f aca="false">RANK(I12,$I$11:$I$22,0)</f>
        <v>2</v>
      </c>
      <c r="L12" s="31" t="n">
        <f aca="false">G12+I12/2</f>
        <v>204.5</v>
      </c>
      <c r="M12" s="29" t="n">
        <v>1</v>
      </c>
      <c r="N12" s="32" t="n">
        <v>22</v>
      </c>
      <c r="O12" s="30" t="s">
        <v>142</v>
      </c>
      <c r="S12" s="12"/>
      <c r="T12" s="12"/>
      <c r="U12" s="12"/>
    </row>
    <row r="13" customFormat="false" ht="12.75" hidden="false" customHeight="false" outlineLevel="0" collapsed="false">
      <c r="A13" s="50" t="n">
        <f aca="false">RANK(L13,$L$11:$L$22,0)</f>
        <v>3</v>
      </c>
      <c r="B13" s="25" t="s">
        <v>143</v>
      </c>
      <c r="C13" s="25" t="n">
        <v>1996</v>
      </c>
      <c r="D13" s="25" t="s">
        <v>48</v>
      </c>
      <c r="E13" s="26" t="n">
        <v>24</v>
      </c>
      <c r="F13" s="25" t="n">
        <v>67.8</v>
      </c>
      <c r="G13" s="31" t="n">
        <v>108</v>
      </c>
      <c r="H13" s="29" t="n">
        <f aca="false">RANK(G13,$G$11:$G$22,0)</f>
        <v>4</v>
      </c>
      <c r="I13" s="31" t="n">
        <v>165</v>
      </c>
      <c r="J13" s="28" t="n">
        <f aca="false">I13/2</f>
        <v>82.5</v>
      </c>
      <c r="K13" s="51" t="n">
        <f aca="false">RANK(I13,$I$11:$I$22,0)</f>
        <v>1</v>
      </c>
      <c r="L13" s="31" t="n">
        <f aca="false">G13+I13/2</f>
        <v>190.5</v>
      </c>
      <c r="M13" s="29" t="n">
        <v>1</v>
      </c>
      <c r="N13" s="32" t="n">
        <v>20</v>
      </c>
      <c r="O13" s="25" t="s">
        <v>65</v>
      </c>
      <c r="S13" s="12"/>
      <c r="T13" s="12"/>
      <c r="U13" s="12"/>
    </row>
    <row r="14" customFormat="false" ht="14.25" hidden="false" customHeight="true" outlineLevel="0" collapsed="false">
      <c r="A14" s="50" t="n">
        <f aca="false">RANK(L14,$L$11:$L$22,0)</f>
        <v>4</v>
      </c>
      <c r="B14" s="25" t="s">
        <v>144</v>
      </c>
      <c r="C14" s="25" t="n">
        <v>1995</v>
      </c>
      <c r="D14" s="25" t="s">
        <v>28</v>
      </c>
      <c r="E14" s="26" t="n">
        <v>24</v>
      </c>
      <c r="F14" s="25" t="n">
        <v>65.2</v>
      </c>
      <c r="G14" s="31" t="n">
        <v>110</v>
      </c>
      <c r="H14" s="29" t="n">
        <f aca="false">RANK(G14,$G$11:$G$22,0)</f>
        <v>3</v>
      </c>
      <c r="I14" s="31" t="n">
        <v>122</v>
      </c>
      <c r="J14" s="28" t="n">
        <f aca="false">I14/2</f>
        <v>61</v>
      </c>
      <c r="K14" s="51" t="n">
        <f aca="false">RANK(I14,$I$11:$I$22,0)</f>
        <v>4</v>
      </c>
      <c r="L14" s="31" t="n">
        <f aca="false">G14+I14/2</f>
        <v>171</v>
      </c>
      <c r="M14" s="29" t="n">
        <v>1</v>
      </c>
      <c r="N14" s="32" t="n">
        <v>19</v>
      </c>
      <c r="O14" s="30" t="s">
        <v>145</v>
      </c>
      <c r="S14" s="12"/>
      <c r="T14" s="12"/>
      <c r="U14" s="12"/>
    </row>
    <row r="15" customFormat="false" ht="12.75" hidden="false" customHeight="false" outlineLevel="0" collapsed="false">
      <c r="A15" s="50" t="n">
        <f aca="false">RANK(L15,$L$11:$L$22,0)</f>
        <v>5</v>
      </c>
      <c r="B15" s="25" t="s">
        <v>146</v>
      </c>
      <c r="C15" s="25" t="n">
        <v>1996</v>
      </c>
      <c r="D15" s="25" t="s">
        <v>135</v>
      </c>
      <c r="E15" s="26" t="n">
        <v>32</v>
      </c>
      <c r="F15" s="25" t="n">
        <v>66.9</v>
      </c>
      <c r="G15" s="31" t="n">
        <f aca="false">34*3</f>
        <v>102</v>
      </c>
      <c r="H15" s="29" t="n">
        <f aca="false">RANK(G15,$G$11:$G$22,0)</f>
        <v>5</v>
      </c>
      <c r="I15" s="31" t="n">
        <v>62</v>
      </c>
      <c r="J15" s="28" t="n">
        <v>62</v>
      </c>
      <c r="K15" s="51" t="n">
        <f aca="false">RANK(I15,$I$11:$I$22,0)</f>
        <v>10</v>
      </c>
      <c r="L15" s="31" t="n">
        <f aca="false">I15+G15</f>
        <v>164</v>
      </c>
      <c r="M15" s="29" t="n">
        <v>1</v>
      </c>
      <c r="N15" s="32" t="n">
        <v>18</v>
      </c>
      <c r="O15" s="30" t="s">
        <v>136</v>
      </c>
      <c r="S15" s="12"/>
      <c r="T15" s="12"/>
      <c r="U15" s="12"/>
    </row>
    <row r="16" customFormat="false" ht="12.75" hidden="false" customHeight="false" outlineLevel="0" collapsed="false">
      <c r="A16" s="50" t="n">
        <f aca="false">RANK(L16,$L$11:$L$22,0)</f>
        <v>6</v>
      </c>
      <c r="B16" s="25" t="s">
        <v>147</v>
      </c>
      <c r="C16" s="25" t="n">
        <v>1998</v>
      </c>
      <c r="D16" s="25" t="s">
        <v>48</v>
      </c>
      <c r="E16" s="26" t="n">
        <v>24</v>
      </c>
      <c r="F16" s="25" t="n">
        <v>66.7</v>
      </c>
      <c r="G16" s="31" t="n">
        <v>93</v>
      </c>
      <c r="H16" s="29" t="n">
        <f aca="false">RANK(G16,$G$11:$G$22,0)</f>
        <v>6</v>
      </c>
      <c r="I16" s="31" t="n">
        <v>123</v>
      </c>
      <c r="J16" s="28" t="n">
        <f aca="false">I16/2</f>
        <v>61.5</v>
      </c>
      <c r="K16" s="51" t="n">
        <f aca="false">RANK(I16,$I$11:$I$22,0)</f>
        <v>3</v>
      </c>
      <c r="L16" s="31" t="n">
        <f aca="false">G16+I16/2</f>
        <v>154.5</v>
      </c>
      <c r="M16" s="29" t="n">
        <v>1</v>
      </c>
      <c r="N16" s="32" t="n">
        <v>17</v>
      </c>
      <c r="O16" s="25" t="s">
        <v>148</v>
      </c>
      <c r="S16" s="12"/>
      <c r="T16" s="12"/>
      <c r="U16" s="12"/>
    </row>
    <row r="17" customFormat="false" ht="12.75" hidden="false" customHeight="false" outlineLevel="0" collapsed="false">
      <c r="A17" s="50" t="n">
        <f aca="false">RANK(L17,$L$11:$L$22,0)</f>
        <v>7</v>
      </c>
      <c r="B17" s="25" t="s">
        <v>149</v>
      </c>
      <c r="C17" s="25" t="n">
        <v>1996</v>
      </c>
      <c r="D17" s="25" t="s">
        <v>73</v>
      </c>
      <c r="E17" s="26" t="n">
        <v>24</v>
      </c>
      <c r="F17" s="25" t="n">
        <v>64.5</v>
      </c>
      <c r="G17" s="31" t="n">
        <v>81</v>
      </c>
      <c r="H17" s="29" t="n">
        <f aca="false">RANK(G17,$G$11:$G$22,0)</f>
        <v>8</v>
      </c>
      <c r="I17" s="31" t="n">
        <v>98</v>
      </c>
      <c r="J17" s="28" t="n">
        <f aca="false">I17/2</f>
        <v>49</v>
      </c>
      <c r="K17" s="51" t="n">
        <f aca="false">RANK(I17,$I$11:$I$22,0)</f>
        <v>6</v>
      </c>
      <c r="L17" s="31" t="n">
        <f aca="false">G17+I17/2</f>
        <v>130</v>
      </c>
      <c r="M17" s="29" t="n">
        <v>1</v>
      </c>
      <c r="N17" s="32" t="n">
        <v>16</v>
      </c>
      <c r="O17" s="30" t="s">
        <v>74</v>
      </c>
      <c r="S17" s="12"/>
      <c r="T17" s="12"/>
      <c r="U17" s="12"/>
    </row>
    <row r="18" customFormat="false" ht="12.75" hidden="false" customHeight="false" outlineLevel="0" collapsed="false">
      <c r="A18" s="50" t="n">
        <f aca="false">RANK(L18,$L$11:$L$22,0)</f>
        <v>8</v>
      </c>
      <c r="B18" s="25" t="s">
        <v>150</v>
      </c>
      <c r="C18" s="25" t="n">
        <v>1998</v>
      </c>
      <c r="D18" s="25" t="s">
        <v>86</v>
      </c>
      <c r="E18" s="26" t="n">
        <v>24</v>
      </c>
      <c r="F18" s="25" t="n">
        <v>65.4</v>
      </c>
      <c r="G18" s="31" t="n">
        <v>81</v>
      </c>
      <c r="H18" s="29" t="n">
        <f aca="false">RANK(G18,$G$11:$G$22,0)</f>
        <v>8</v>
      </c>
      <c r="I18" s="31" t="n">
        <v>91</v>
      </c>
      <c r="J18" s="28" t="n">
        <f aca="false">I18/2</f>
        <v>45.5</v>
      </c>
      <c r="K18" s="51" t="n">
        <f aca="false">RANK(I18,$I$11:$I$22,0)</f>
        <v>7</v>
      </c>
      <c r="L18" s="31" t="n">
        <f aca="false">G18+I18/2</f>
        <v>126.5</v>
      </c>
      <c r="M18" s="29" t="n">
        <v>1</v>
      </c>
      <c r="N18" s="32" t="n">
        <v>15</v>
      </c>
      <c r="O18" s="30" t="s">
        <v>87</v>
      </c>
      <c r="S18" s="12"/>
      <c r="T18" s="12"/>
      <c r="U18" s="12"/>
    </row>
    <row r="19" customFormat="false" ht="12.75" hidden="false" customHeight="false" outlineLevel="0" collapsed="false">
      <c r="A19" s="50" t="n">
        <f aca="false">RANK(L19,$L$11:$L$22,0)</f>
        <v>9</v>
      </c>
      <c r="B19" s="25" t="s">
        <v>151</v>
      </c>
      <c r="C19" s="25" t="n">
        <v>1995</v>
      </c>
      <c r="D19" s="25" t="s">
        <v>116</v>
      </c>
      <c r="E19" s="26" t="n">
        <v>24</v>
      </c>
      <c r="F19" s="25" t="n">
        <v>65.8</v>
      </c>
      <c r="G19" s="31" t="n">
        <v>70</v>
      </c>
      <c r="H19" s="29" t="n">
        <f aca="false">RANK(G19,$G$11:$G$22,0)</f>
        <v>10</v>
      </c>
      <c r="I19" s="31" t="n">
        <v>112</v>
      </c>
      <c r="J19" s="28" t="n">
        <f aca="false">I19/2</f>
        <v>56</v>
      </c>
      <c r="K19" s="51" t="n">
        <f aca="false">RANK(I19,$I$11:$I$22,0)</f>
        <v>5</v>
      </c>
      <c r="L19" s="31" t="n">
        <f aca="false">G19+I19/2</f>
        <v>126</v>
      </c>
      <c r="M19" s="29" t="n">
        <v>1</v>
      </c>
      <c r="N19" s="51" t="n">
        <v>14</v>
      </c>
      <c r="O19" s="30" t="s">
        <v>117</v>
      </c>
      <c r="S19" s="12"/>
      <c r="T19" s="12"/>
      <c r="U19" s="12"/>
    </row>
    <row r="20" customFormat="false" ht="12.75" hidden="false" customHeight="false" outlineLevel="0" collapsed="false">
      <c r="A20" s="50" t="n">
        <f aca="false">RANK(L20,$L$11:$L$22,0)</f>
        <v>10</v>
      </c>
      <c r="B20" s="25" t="s">
        <v>152</v>
      </c>
      <c r="C20" s="25" t="n">
        <v>1996</v>
      </c>
      <c r="D20" s="25" t="s">
        <v>89</v>
      </c>
      <c r="E20" s="26" t="n">
        <v>32</v>
      </c>
      <c r="F20" s="25" t="n">
        <v>67.9</v>
      </c>
      <c r="G20" s="31" t="n">
        <f aca="false">28*3</f>
        <v>84</v>
      </c>
      <c r="H20" s="29" t="n">
        <f aca="false">RANK(G20,$G$11:$G$22,0)</f>
        <v>7</v>
      </c>
      <c r="I20" s="31" t="n">
        <v>55</v>
      </c>
      <c r="J20" s="28" t="n">
        <v>55</v>
      </c>
      <c r="K20" s="51" t="n">
        <f aca="false">RANK(I20,$I$11:$I$22,0)</f>
        <v>11</v>
      </c>
      <c r="L20" s="31" t="n">
        <f aca="false">G20+I20/2</f>
        <v>111.5</v>
      </c>
      <c r="M20" s="29" t="n">
        <v>1</v>
      </c>
      <c r="N20" s="51" t="n">
        <v>13</v>
      </c>
      <c r="O20" s="30" t="s">
        <v>123</v>
      </c>
      <c r="S20" s="12"/>
      <c r="T20" s="12"/>
      <c r="U20" s="12"/>
    </row>
    <row r="21" customFormat="false" ht="12.75" hidden="false" customHeight="false" outlineLevel="0" collapsed="false">
      <c r="A21" s="50" t="n">
        <f aca="false">RANK(L21,$L$11:$L$22,0)</f>
        <v>11</v>
      </c>
      <c r="B21" s="25" t="s">
        <v>153</v>
      </c>
      <c r="C21" s="25" t="n">
        <v>1995</v>
      </c>
      <c r="D21" s="25" t="s">
        <v>73</v>
      </c>
      <c r="E21" s="26" t="n">
        <v>24</v>
      </c>
      <c r="F21" s="25" t="n">
        <v>63.1</v>
      </c>
      <c r="G21" s="31" t="n">
        <v>64</v>
      </c>
      <c r="H21" s="29" t="n">
        <f aca="false">RANK(G21,$G$11:$G$22,0)</f>
        <v>11</v>
      </c>
      <c r="I21" s="31" t="n">
        <v>91</v>
      </c>
      <c r="J21" s="28" t="n">
        <f aca="false">I21/2</f>
        <v>45.5</v>
      </c>
      <c r="K21" s="51" t="n">
        <f aca="false">RANK(I21,$I$11:$I$22,0)</f>
        <v>7</v>
      </c>
      <c r="L21" s="31" t="n">
        <f aca="false">G21+I21/2</f>
        <v>109.5</v>
      </c>
      <c r="M21" s="29" t="n">
        <v>1</v>
      </c>
      <c r="N21" s="51" t="n">
        <v>12</v>
      </c>
      <c r="O21" s="30" t="s">
        <v>84</v>
      </c>
      <c r="S21" s="12"/>
      <c r="T21" s="12"/>
      <c r="U21" s="12"/>
    </row>
    <row r="22" customFormat="false" ht="12.75" hidden="false" customHeight="false" outlineLevel="0" collapsed="false">
      <c r="A22" s="50" t="n">
        <f aca="false">RANK(L22,$L$11:$L$22,0)</f>
        <v>12</v>
      </c>
      <c r="B22" s="25" t="s">
        <v>154</v>
      </c>
      <c r="C22" s="25" t="n">
        <v>1995</v>
      </c>
      <c r="D22" s="25" t="s">
        <v>36</v>
      </c>
      <c r="E22" s="26" t="n">
        <v>24</v>
      </c>
      <c r="F22" s="25" t="n">
        <v>64.5</v>
      </c>
      <c r="G22" s="31" t="n">
        <v>20</v>
      </c>
      <c r="H22" s="29" t="n">
        <f aca="false">RANK(G22,$G$11:$G$22,0)</f>
        <v>12</v>
      </c>
      <c r="I22" s="31" t="n">
        <v>40</v>
      </c>
      <c r="J22" s="28" t="n">
        <f aca="false">I22/2</f>
        <v>20</v>
      </c>
      <c r="K22" s="51" t="n">
        <f aca="false">RANK(I22,$I$11:$I$22,0)</f>
        <v>12</v>
      </c>
      <c r="L22" s="31" t="n">
        <f aca="false">G22+I22/2</f>
        <v>40</v>
      </c>
      <c r="M22" s="29" t="s">
        <v>54</v>
      </c>
      <c r="N22" s="51" t="n">
        <v>11</v>
      </c>
      <c r="O22" s="30" t="s">
        <v>37</v>
      </c>
      <c r="S22" s="12"/>
      <c r="T22" s="12"/>
      <c r="U22" s="12"/>
    </row>
    <row r="23" customFormat="false" ht="12.75" hidden="false" customHeight="false" outlineLevel="0" collapsed="false">
      <c r="S23" s="12"/>
      <c r="T23" s="12"/>
      <c r="U23" s="12"/>
    </row>
    <row r="24" customFormat="false" ht="12.75" hidden="false" customHeight="false" outlineLevel="0" collapsed="false">
      <c r="B24" s="3" t="s">
        <v>39</v>
      </c>
      <c r="D24" s="3" t="str">
        <f aca="false">Ждо58кг!D35</f>
        <v>Исрапилов К.И. РК</v>
      </c>
      <c r="H24" s="3" t="s">
        <v>41</v>
      </c>
      <c r="O24" s="3" t="str">
        <f aca="false">Ждо58кг!J35</f>
        <v>Быков В.В. 1ск</v>
      </c>
      <c r="S24" s="12"/>
      <c r="T24" s="12"/>
      <c r="U24" s="12"/>
    </row>
    <row r="25" customFormat="false" ht="12.75" hidden="false" customHeight="false" outlineLevel="0" collapsed="false">
      <c r="S25" s="12"/>
      <c r="T25" s="12"/>
      <c r="U25" s="12"/>
    </row>
    <row r="26" customFormat="false" ht="12.75" hidden="false" customHeight="false" outlineLevel="0" collapsed="false">
      <c r="B26" s="3" t="s">
        <v>59</v>
      </c>
      <c r="D26" s="3" t="s">
        <v>60</v>
      </c>
      <c r="S26" s="12"/>
      <c r="T26" s="12"/>
      <c r="U26" s="12"/>
    </row>
    <row r="27" customFormat="false" ht="12.75" hidden="false" customHeight="false" outlineLevel="0" collapsed="false">
      <c r="S27" s="12"/>
      <c r="T27" s="12"/>
      <c r="U27" s="12"/>
    </row>
    <row r="28" customFormat="false" ht="12.75" hidden="false" customHeight="false" outlineLevel="0" collapsed="false">
      <c r="S28" s="12"/>
      <c r="T28" s="12"/>
      <c r="U28" s="12"/>
    </row>
    <row r="29" customFormat="false" ht="12.75" hidden="false" customHeight="false" outlineLevel="0" collapsed="false">
      <c r="S29" s="12"/>
      <c r="T29" s="12"/>
      <c r="U29" s="12"/>
    </row>
    <row r="30" customFormat="false" ht="12.75" hidden="false" customHeight="false" outlineLevel="0" collapsed="false">
      <c r="S30" s="12"/>
      <c r="T30" s="12"/>
      <c r="U30" s="12"/>
    </row>
  </sheetData>
  <mergeCells count="5">
    <mergeCell ref="E1:N1"/>
    <mergeCell ref="E2:N2"/>
    <mergeCell ref="E3:N3"/>
    <mergeCell ref="E6:N6"/>
    <mergeCell ref="E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30.28"/>
    <col collapsed="false" customWidth="true" hidden="false" outlineLevel="0" max="3" min="3" style="3" width="7.14"/>
    <col collapsed="false" customWidth="true" hidden="false" outlineLevel="0" max="4" min="4" style="3" width="16.28"/>
    <col collapsed="false" customWidth="true" hidden="false" outlineLevel="0" max="5" min="5" style="3" width="8.28"/>
    <col collapsed="false" customWidth="true" hidden="false" outlineLevel="0" max="6" min="6" style="3" width="6.41"/>
    <col collapsed="false" customWidth="true" hidden="false" outlineLevel="0" max="7" min="7" style="3" width="7.7"/>
    <col collapsed="false" customWidth="true" hidden="false" outlineLevel="0" max="8" min="8" style="3" width="3.99"/>
    <col collapsed="false" customWidth="true" hidden="false" outlineLevel="0" max="9" min="9" style="3" width="7.42"/>
    <col collapsed="false" customWidth="true" hidden="false" outlineLevel="0" max="10" min="10" style="3" width="5.28"/>
    <col collapsed="false" customWidth="true" hidden="false" outlineLevel="0" max="11" min="11" style="3" width="3.99"/>
    <col collapsed="false" customWidth="true" hidden="false" outlineLevel="0" max="12" min="12" style="3" width="8.14"/>
    <col collapsed="false" customWidth="true" hidden="false" outlineLevel="0" max="13" min="13" style="3" width="6.28"/>
    <col collapsed="false" customWidth="true" hidden="false" outlineLevel="0" max="14" min="14" style="3" width="5.28"/>
    <col collapsed="false" customWidth="true" hidden="false" outlineLevel="0" max="15" min="15" style="3" width="15.7"/>
    <col collapsed="false" customWidth="true" hidden="false" outlineLevel="0" max="17" min="16" style="3" width="5.85"/>
    <col collapsed="false" customWidth="true" hidden="false" outlineLevel="0" max="18" min="18" style="3" width="5.71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E1" s="42" t="str">
        <f aca="false">до68кг!E1</f>
        <v>Общественно-государственное физкультурно-спортивное</v>
      </c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E2" s="42" t="str">
        <f aca="false">до68кг!E2</f>
        <v>объединение "Юность России"</v>
      </c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E3" s="42" t="str">
        <f aca="false">до68кг!E3</f>
        <v>Волгоградское региональное отделение ОГФСО "Юность России"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B4" s="2" t="str">
        <f aca="false">до68кг!B4</f>
        <v>29.11.13-1.12.2013</v>
      </c>
      <c r="O4" s="43" t="s">
        <v>95</v>
      </c>
    </row>
    <row r="5" customFormat="false" ht="23.25" hidden="false" customHeight="false" outlineLevel="0" collapsed="false">
      <c r="B5" s="2" t="str">
        <f aca="false">до68кг!B5</f>
        <v>г. Волгоград ул. Грамши 53</v>
      </c>
      <c r="I5" s="44" t="s">
        <v>45</v>
      </c>
      <c r="O5" s="3" t="s">
        <v>10</v>
      </c>
    </row>
    <row r="6" customFormat="false" ht="15" hidden="false" customHeight="true" outlineLevel="0" collapsed="false">
      <c r="B6" s="45"/>
      <c r="C6" s="15"/>
      <c r="D6" s="14"/>
      <c r="E6" s="54" t="str">
        <f aca="false">до68кг!E6</f>
        <v>первенство ОГФСО "Юность России" </v>
      </c>
      <c r="F6" s="54"/>
      <c r="G6" s="54"/>
      <c r="H6" s="54"/>
      <c r="I6" s="54"/>
      <c r="J6" s="54"/>
      <c r="K6" s="54"/>
      <c r="L6" s="54"/>
      <c r="M6" s="54"/>
      <c r="N6" s="54"/>
      <c r="O6" s="17"/>
      <c r="P6" s="14"/>
      <c r="Q6" s="14"/>
    </row>
    <row r="7" customFormat="false" ht="15" hidden="false" customHeight="true" outlineLevel="0" collapsed="false">
      <c r="B7" s="15"/>
      <c r="C7" s="15"/>
      <c r="D7" s="15"/>
      <c r="E7" s="54" t="str">
        <f aca="false">до68кг!E7</f>
        <v>По гиревому спорту среди юношей и девушек</v>
      </c>
      <c r="F7" s="54"/>
      <c r="G7" s="54"/>
      <c r="H7" s="54"/>
      <c r="I7" s="54"/>
      <c r="J7" s="54"/>
      <c r="K7" s="54"/>
      <c r="L7" s="54"/>
      <c r="M7" s="54"/>
      <c r="N7" s="54"/>
      <c r="O7" s="15"/>
      <c r="P7" s="15"/>
      <c r="Q7" s="15"/>
    </row>
    <row r="8" customFormat="false" ht="15.75" hidden="false" customHeight="false" outlineLevel="0" collapsed="false">
      <c r="B8" s="19"/>
      <c r="C8" s="19"/>
      <c r="D8" s="19"/>
      <c r="I8" s="8" t="s">
        <v>155</v>
      </c>
      <c r="J8" s="20"/>
      <c r="K8" s="41"/>
      <c r="L8" s="20"/>
      <c r="M8" s="20"/>
      <c r="O8" s="18"/>
      <c r="P8" s="18"/>
      <c r="Q8" s="18"/>
    </row>
    <row r="10" customFormat="false" ht="13.5" hidden="false" customHeight="false" outlineLevel="0" collapsed="false">
      <c r="A10" s="46" t="s">
        <v>14</v>
      </c>
      <c r="B10" s="47" t="s">
        <v>15</v>
      </c>
      <c r="C10" s="47" t="s">
        <v>16</v>
      </c>
      <c r="D10" s="47" t="s">
        <v>17</v>
      </c>
      <c r="E10" s="48" t="s">
        <v>99</v>
      </c>
      <c r="F10" s="47" t="s">
        <v>19</v>
      </c>
      <c r="G10" s="47" t="s">
        <v>100</v>
      </c>
      <c r="H10" s="47" t="s">
        <v>101</v>
      </c>
      <c r="I10" s="47" t="s">
        <v>20</v>
      </c>
      <c r="J10" s="47" t="s">
        <v>102</v>
      </c>
      <c r="K10" s="47" t="s">
        <v>103</v>
      </c>
      <c r="L10" s="47" t="s">
        <v>104</v>
      </c>
      <c r="M10" s="47" t="s">
        <v>105</v>
      </c>
      <c r="N10" s="47" t="s">
        <v>22</v>
      </c>
      <c r="O10" s="47" t="s">
        <v>23</v>
      </c>
      <c r="S10" s="12"/>
      <c r="T10" s="12"/>
    </row>
    <row r="11" customFormat="false" ht="12.75" hidden="false" customHeight="false" outlineLevel="0" collapsed="false">
      <c r="A11" s="50" t="n">
        <f aca="false">RANK(L11,$L$11:$L$29,0)</f>
        <v>1</v>
      </c>
      <c r="B11" s="25" t="s">
        <v>156</v>
      </c>
      <c r="C11" s="25" t="n">
        <v>1996</v>
      </c>
      <c r="D11" s="25" t="s">
        <v>48</v>
      </c>
      <c r="E11" s="26" t="n">
        <v>32</v>
      </c>
      <c r="F11" s="25" t="n">
        <v>73</v>
      </c>
      <c r="G11" s="31" t="n">
        <v>258</v>
      </c>
      <c r="H11" s="29" t="n">
        <f aca="false">RANK(G11,$G$11:$G$29,0)</f>
        <v>1</v>
      </c>
      <c r="I11" s="31" t="n">
        <v>100</v>
      </c>
      <c r="J11" s="28" t="n">
        <v>100</v>
      </c>
      <c r="K11" s="51" t="n">
        <f aca="false">RANK(I11,$I$11:$I$29,0)</f>
        <v>5</v>
      </c>
      <c r="L11" s="31" t="n">
        <f aca="false">I11+G11</f>
        <v>358</v>
      </c>
      <c r="M11" s="29" t="s">
        <v>122</v>
      </c>
      <c r="N11" s="29" t="n">
        <v>25</v>
      </c>
      <c r="O11" s="25" t="s">
        <v>108</v>
      </c>
      <c r="S11" s="12"/>
      <c r="T11" s="12"/>
      <c r="U11" s="12"/>
    </row>
    <row r="12" customFormat="false" ht="12.75" hidden="false" customHeight="false" outlineLevel="0" collapsed="false">
      <c r="A12" s="50" t="n">
        <f aca="false">RANK(L12,$L$11:$L$29,0)</f>
        <v>2</v>
      </c>
      <c r="B12" s="25" t="s">
        <v>157</v>
      </c>
      <c r="C12" s="25" t="n">
        <v>1995</v>
      </c>
      <c r="D12" s="25" t="s">
        <v>25</v>
      </c>
      <c r="E12" s="26" t="n">
        <v>32</v>
      </c>
      <c r="F12" s="25" t="n">
        <v>72.4</v>
      </c>
      <c r="G12" s="31" t="n">
        <v>195</v>
      </c>
      <c r="H12" s="29" t="n">
        <f aca="false">RANK(G12,$G$11:$G$29,0)</f>
        <v>2</v>
      </c>
      <c r="I12" s="31" t="n">
        <v>79</v>
      </c>
      <c r="J12" s="28" t="n">
        <v>79</v>
      </c>
      <c r="K12" s="51" t="n">
        <f aca="false">RANK(I12,$I$11:$I$29,0)</f>
        <v>8</v>
      </c>
      <c r="L12" s="31" t="n">
        <f aca="false">I12+G12</f>
        <v>274</v>
      </c>
      <c r="M12" s="29" t="s">
        <v>158</v>
      </c>
      <c r="N12" s="32" t="n">
        <v>22</v>
      </c>
      <c r="O12" s="30" t="s">
        <v>159</v>
      </c>
      <c r="S12" s="12"/>
      <c r="T12" s="12"/>
      <c r="U12" s="12"/>
    </row>
    <row r="13" customFormat="false" ht="12.75" hidden="false" customHeight="false" outlineLevel="0" collapsed="false">
      <c r="A13" s="50" t="n">
        <f aca="false">RANK(L13,$L$11:$L$29,0)</f>
        <v>3</v>
      </c>
      <c r="B13" s="25" t="s">
        <v>160</v>
      </c>
      <c r="C13" s="25" t="n">
        <v>1998</v>
      </c>
      <c r="D13" s="25" t="s">
        <v>48</v>
      </c>
      <c r="E13" s="26" t="n">
        <v>24</v>
      </c>
      <c r="F13" s="25" t="n">
        <v>72.9</v>
      </c>
      <c r="G13" s="31" t="n">
        <v>124</v>
      </c>
      <c r="H13" s="29" t="n">
        <f aca="false">RANK(G13,$G$11:$G$29,0)</f>
        <v>3</v>
      </c>
      <c r="I13" s="31" t="n">
        <v>192</v>
      </c>
      <c r="J13" s="28" t="n">
        <f aca="false">I13/2</f>
        <v>96</v>
      </c>
      <c r="K13" s="51" t="n">
        <f aca="false">RANK(I13,$I$11:$I$29,0)</f>
        <v>1</v>
      </c>
      <c r="L13" s="31" t="n">
        <f aca="false">G13+I13/2</f>
        <v>220</v>
      </c>
      <c r="M13" s="29" t="n">
        <v>1</v>
      </c>
      <c r="N13" s="32" t="n">
        <v>20</v>
      </c>
      <c r="O13" s="25" t="s">
        <v>49</v>
      </c>
      <c r="S13" s="12"/>
      <c r="T13" s="12"/>
      <c r="U13" s="12"/>
    </row>
    <row r="14" customFormat="false" ht="12.75" hidden="false" customHeight="false" outlineLevel="0" collapsed="false">
      <c r="A14" s="50" t="n">
        <f aca="false">RANK(L14,$L$11:$L$29,0)</f>
        <v>4</v>
      </c>
      <c r="B14" s="25" t="s">
        <v>161</v>
      </c>
      <c r="C14" s="25" t="n">
        <v>1997</v>
      </c>
      <c r="D14" s="25" t="s">
        <v>86</v>
      </c>
      <c r="E14" s="26" t="n">
        <v>24</v>
      </c>
      <c r="F14" s="25" t="n">
        <v>68.7</v>
      </c>
      <c r="G14" s="31" t="n">
        <v>92</v>
      </c>
      <c r="H14" s="29" t="n">
        <f aca="false">RANK(G14,$G$11:$G$29,0)</f>
        <v>4</v>
      </c>
      <c r="I14" s="31" t="n">
        <v>150</v>
      </c>
      <c r="J14" s="28" t="n">
        <f aca="false">I14/2</f>
        <v>75</v>
      </c>
      <c r="K14" s="51" t="n">
        <f aca="false">RANK(I14,$I$11:$I$29,0)</f>
        <v>2</v>
      </c>
      <c r="L14" s="31" t="n">
        <f aca="false">G14+I14/2</f>
        <v>167</v>
      </c>
      <c r="M14" s="29" t="n">
        <v>1</v>
      </c>
      <c r="N14" s="32" t="n">
        <v>19</v>
      </c>
      <c r="O14" s="30" t="s">
        <v>87</v>
      </c>
      <c r="S14" s="12"/>
      <c r="T14" s="12"/>
      <c r="U14" s="12"/>
    </row>
    <row r="15" customFormat="false" ht="12.75" hidden="false" customHeight="false" outlineLevel="0" collapsed="false">
      <c r="A15" s="50" t="n">
        <f aca="false">RANK(L15,$L$11:$L$29,0)</f>
        <v>5</v>
      </c>
      <c r="B15" s="25" t="s">
        <v>162</v>
      </c>
      <c r="C15" s="25" t="n">
        <v>1996</v>
      </c>
      <c r="D15" s="25" t="s">
        <v>28</v>
      </c>
      <c r="E15" s="26" t="n">
        <v>24</v>
      </c>
      <c r="F15" s="25" t="n">
        <v>71.1</v>
      </c>
      <c r="G15" s="31" t="n">
        <v>91</v>
      </c>
      <c r="H15" s="29" t="n">
        <f aca="false">RANK(G15,$G$11:$G$29,0)</f>
        <v>5</v>
      </c>
      <c r="I15" s="31" t="n">
        <v>119</v>
      </c>
      <c r="J15" s="28" t="n">
        <f aca="false">I15/2</f>
        <v>59.5</v>
      </c>
      <c r="K15" s="51" t="n">
        <f aca="false">RANK(I15,$I$11:$I$29,0)</f>
        <v>3</v>
      </c>
      <c r="L15" s="31" t="n">
        <f aca="false">G15+I15/2</f>
        <v>150.5</v>
      </c>
      <c r="M15" s="29" t="n">
        <v>1</v>
      </c>
      <c r="N15" s="32" t="n">
        <v>18</v>
      </c>
      <c r="O15" s="30" t="s">
        <v>163</v>
      </c>
      <c r="S15" s="12"/>
      <c r="T15" s="12"/>
      <c r="U15" s="12"/>
    </row>
    <row r="16" customFormat="false" ht="12.75" hidden="false" customHeight="false" outlineLevel="0" collapsed="false">
      <c r="A16" s="50" t="n">
        <f aca="false">RANK(L16,$L$11:$L$29,0)</f>
        <v>6</v>
      </c>
      <c r="B16" s="25" t="s">
        <v>164</v>
      </c>
      <c r="C16" s="25" t="n">
        <v>1995</v>
      </c>
      <c r="D16" s="25" t="s">
        <v>36</v>
      </c>
      <c r="E16" s="26" t="n">
        <v>24</v>
      </c>
      <c r="F16" s="25" t="n">
        <v>68.3</v>
      </c>
      <c r="G16" s="31" t="n">
        <v>91</v>
      </c>
      <c r="H16" s="29" t="n">
        <f aca="false">RANK(G16,$G$11:$G$29,0)</f>
        <v>5</v>
      </c>
      <c r="I16" s="31" t="n">
        <v>112</v>
      </c>
      <c r="J16" s="28" t="n">
        <f aca="false">I16/2</f>
        <v>56</v>
      </c>
      <c r="K16" s="51" t="n">
        <f aca="false">RANK(I16,$I$11:$I$29,0)</f>
        <v>4</v>
      </c>
      <c r="L16" s="31" t="n">
        <f aca="false">G16+I16/2</f>
        <v>147</v>
      </c>
      <c r="M16" s="29" t="n">
        <v>1</v>
      </c>
      <c r="N16" s="32" t="n">
        <v>17</v>
      </c>
      <c r="O16" s="30" t="s">
        <v>37</v>
      </c>
      <c r="S16" s="12"/>
      <c r="T16" s="12"/>
      <c r="U16" s="12"/>
    </row>
    <row r="17" customFormat="false" ht="12.75" hidden="false" customHeight="false" outlineLevel="0" collapsed="false">
      <c r="A17" s="50" t="n">
        <f aca="false">RANK(L17,$L$11:$L$29,0)</f>
        <v>7</v>
      </c>
      <c r="B17" s="25" t="s">
        <v>165</v>
      </c>
      <c r="C17" s="25" t="n">
        <v>1996</v>
      </c>
      <c r="D17" s="25" t="s">
        <v>73</v>
      </c>
      <c r="E17" s="26" t="n">
        <v>24</v>
      </c>
      <c r="F17" s="25" t="n">
        <v>71.8</v>
      </c>
      <c r="G17" s="31" t="n">
        <v>65</v>
      </c>
      <c r="H17" s="29" t="n">
        <f aca="false">RANK(G17,$G$11:$G$29,0)</f>
        <v>7</v>
      </c>
      <c r="I17" s="31" t="n">
        <v>100</v>
      </c>
      <c r="J17" s="28" t="n">
        <f aca="false">I17/2</f>
        <v>50</v>
      </c>
      <c r="K17" s="51" t="n">
        <f aca="false">RANK(I17,$I$11:$I$29,0)</f>
        <v>5</v>
      </c>
      <c r="L17" s="31" t="n">
        <f aca="false">G17+I17/2</f>
        <v>115</v>
      </c>
      <c r="M17" s="29" t="n">
        <v>1</v>
      </c>
      <c r="N17" s="32" t="n">
        <v>16</v>
      </c>
      <c r="O17" s="30" t="s">
        <v>84</v>
      </c>
      <c r="S17" s="12"/>
      <c r="T17" s="12"/>
      <c r="U17" s="12"/>
    </row>
    <row r="18" customFormat="false" ht="12.75" hidden="false" customHeight="false" outlineLevel="0" collapsed="false">
      <c r="A18" s="50" t="n">
        <f aca="false">RANK(L18,$L$11:$L$29,0)</f>
        <v>8</v>
      </c>
      <c r="B18" s="25" t="s">
        <v>166</v>
      </c>
      <c r="C18" s="25" t="n">
        <v>1995</v>
      </c>
      <c r="D18" s="25" t="s">
        <v>116</v>
      </c>
      <c r="E18" s="26" t="n">
        <v>24</v>
      </c>
      <c r="F18" s="25" t="n">
        <v>71.8</v>
      </c>
      <c r="G18" s="31" t="n">
        <v>49</v>
      </c>
      <c r="H18" s="29" t="n">
        <f aca="false">RANK(G18,$G$11:$G$29,0)</f>
        <v>9</v>
      </c>
      <c r="I18" s="31" t="n">
        <v>80</v>
      </c>
      <c r="J18" s="28" t="n">
        <f aca="false">I18/2</f>
        <v>40</v>
      </c>
      <c r="K18" s="51" t="n">
        <f aca="false">RANK(I18,$I$11:$I$29,0)</f>
        <v>7</v>
      </c>
      <c r="L18" s="31" t="n">
        <f aca="false">G18+I18/2</f>
        <v>89</v>
      </c>
      <c r="M18" s="29" t="n">
        <v>2</v>
      </c>
      <c r="N18" s="32" t="n">
        <v>15</v>
      </c>
      <c r="O18" s="30" t="s">
        <v>117</v>
      </c>
      <c r="S18" s="12"/>
      <c r="T18" s="12"/>
      <c r="U18" s="12"/>
    </row>
    <row r="19" customFormat="false" ht="12.75" hidden="false" customHeight="false" outlineLevel="0" collapsed="false">
      <c r="A19" s="50" t="n">
        <f aca="false">RANK(L19,$L$11:$L$29,0)</f>
        <v>9</v>
      </c>
      <c r="B19" s="25" t="s">
        <v>167</v>
      </c>
      <c r="C19" s="25" t="n">
        <v>1997</v>
      </c>
      <c r="D19" s="25" t="s">
        <v>33</v>
      </c>
      <c r="E19" s="26" t="n">
        <v>24</v>
      </c>
      <c r="F19" s="25" t="n">
        <v>69</v>
      </c>
      <c r="G19" s="31" t="n">
        <v>50</v>
      </c>
      <c r="H19" s="29" t="n">
        <f aca="false">RANK(G19,$G$11:$G$29,0)</f>
        <v>8</v>
      </c>
      <c r="I19" s="31" t="n">
        <v>60</v>
      </c>
      <c r="J19" s="28" t="n">
        <f aca="false">I19/2</f>
        <v>30</v>
      </c>
      <c r="K19" s="51" t="n">
        <f aca="false">RANK(I19,$I$11:$I$29,0)</f>
        <v>9</v>
      </c>
      <c r="L19" s="31" t="n">
        <f aca="false">G19+I19/2</f>
        <v>80</v>
      </c>
      <c r="M19" s="29" t="n">
        <v>3</v>
      </c>
      <c r="N19" s="51" t="n">
        <v>14</v>
      </c>
      <c r="O19" s="30" t="s">
        <v>34</v>
      </c>
      <c r="S19" s="12"/>
      <c r="T19" s="12"/>
      <c r="U19" s="12"/>
    </row>
    <row r="20" customFormat="false" ht="12.75" hidden="true" customHeight="false" outlineLevel="0" collapsed="false">
      <c r="A20" s="50" t="n">
        <f aca="false">RANK(L20,$L$11:$L$29,0)</f>
        <v>10</v>
      </c>
      <c r="B20" s="33"/>
      <c r="C20" s="32"/>
      <c r="D20" s="33"/>
      <c r="E20" s="32"/>
      <c r="F20" s="32"/>
      <c r="G20" s="31"/>
      <c r="H20" s="29" t="e">
        <f aca="false">RANK(G20,$G$11:$G$29,0)</f>
        <v>#VALUE!</v>
      </c>
      <c r="I20" s="31"/>
      <c r="J20" s="28" t="n">
        <f aca="false">I20/2</f>
        <v>0</v>
      </c>
      <c r="K20" s="51" t="e">
        <f aca="false">RANK(I20,$I$11:$I$29,0)</f>
        <v>#VALUE!</v>
      </c>
      <c r="L20" s="31" t="n">
        <f aca="false">G20+I20/2</f>
        <v>0</v>
      </c>
      <c r="M20" s="29" t="n">
        <f aca="false">IF(L20&gt;=$O$8,$O$7,IF(L20&gt;=$P$8,$P$7,IF(L20&gt;=$Q$8,$Q$7,"-")))</f>
        <v>0</v>
      </c>
      <c r="N20" s="51" t="n">
        <v>13</v>
      </c>
      <c r="O20" s="33"/>
      <c r="S20" s="12"/>
      <c r="T20" s="12"/>
      <c r="U20" s="12"/>
    </row>
    <row r="21" customFormat="false" ht="12.75" hidden="true" customHeight="false" outlineLevel="0" collapsed="false">
      <c r="A21" s="50" t="n">
        <f aca="false">RANK(L21,$L$11:$L$29,0)</f>
        <v>10</v>
      </c>
      <c r="B21" s="33"/>
      <c r="C21" s="32"/>
      <c r="D21" s="33"/>
      <c r="E21" s="32"/>
      <c r="F21" s="32"/>
      <c r="G21" s="31"/>
      <c r="H21" s="29" t="e">
        <f aca="false">RANK(G21,$G$11:$G$29,0)</f>
        <v>#VALUE!</v>
      </c>
      <c r="I21" s="31"/>
      <c r="J21" s="28" t="n">
        <f aca="false">I21/2</f>
        <v>0</v>
      </c>
      <c r="K21" s="51" t="e">
        <f aca="false">RANK(I21,$I$11:$I$29,0)</f>
        <v>#VALUE!</v>
      </c>
      <c r="L21" s="31" t="n">
        <f aca="false">G21+I21/2</f>
        <v>0</v>
      </c>
      <c r="M21" s="29" t="n">
        <f aca="false">IF(L21&gt;=$O$8,$O$7,IF(L21&gt;=$P$8,$P$7,IF(L21&gt;=$Q$8,$Q$7,"-")))</f>
        <v>0</v>
      </c>
      <c r="N21" s="51" t="n">
        <v>12</v>
      </c>
      <c r="O21" s="33"/>
      <c r="S21" s="12"/>
      <c r="T21" s="12"/>
      <c r="U21" s="12"/>
    </row>
    <row r="22" customFormat="false" ht="12.75" hidden="true" customHeight="false" outlineLevel="0" collapsed="false">
      <c r="A22" s="50" t="n">
        <f aca="false">RANK(L22,$L$11:$L$29,0)</f>
        <v>10</v>
      </c>
      <c r="B22" s="33"/>
      <c r="C22" s="32"/>
      <c r="D22" s="33"/>
      <c r="E22" s="32"/>
      <c r="F22" s="32"/>
      <c r="G22" s="31"/>
      <c r="H22" s="29" t="e">
        <f aca="false">RANK(G22,$G$11:$G$29,0)</f>
        <v>#VALUE!</v>
      </c>
      <c r="I22" s="31"/>
      <c r="J22" s="28" t="n">
        <f aca="false">I22/2</f>
        <v>0</v>
      </c>
      <c r="K22" s="51" t="e">
        <f aca="false">RANK(I22,$I$11:$I$29,0)</f>
        <v>#VALUE!</v>
      </c>
      <c r="L22" s="31" t="n">
        <f aca="false">G22+I22/2</f>
        <v>0</v>
      </c>
      <c r="M22" s="29" t="n">
        <f aca="false">IF(L22&gt;=$O$8,$O$7,IF(L22&gt;=$P$8,$P$7,IF(L22&gt;=$Q$8,$Q$7,"-")))</f>
        <v>0</v>
      </c>
      <c r="N22" s="51" t="n">
        <v>11</v>
      </c>
      <c r="O22" s="33"/>
      <c r="S22" s="12"/>
      <c r="T22" s="12"/>
      <c r="U22" s="12"/>
    </row>
    <row r="23" customFormat="false" ht="12.75" hidden="true" customHeight="false" outlineLevel="0" collapsed="false">
      <c r="A23" s="50" t="n">
        <f aca="false">RANK(L23,$L$11:$L$29,0)</f>
        <v>10</v>
      </c>
      <c r="B23" s="33"/>
      <c r="C23" s="32"/>
      <c r="D23" s="33"/>
      <c r="E23" s="32"/>
      <c r="F23" s="32"/>
      <c r="G23" s="31"/>
      <c r="H23" s="29" t="e">
        <f aca="false">RANK(G23,$G$11:$G$29,0)</f>
        <v>#VALUE!</v>
      </c>
      <c r="I23" s="31"/>
      <c r="J23" s="28" t="n">
        <f aca="false">I23/2</f>
        <v>0</v>
      </c>
      <c r="K23" s="51" t="e">
        <f aca="false">RANK(I23,$I$11:$I$29,0)</f>
        <v>#VALUE!</v>
      </c>
      <c r="L23" s="31" t="n">
        <f aca="false">G23+I23/2</f>
        <v>0</v>
      </c>
      <c r="M23" s="29" t="n">
        <f aca="false">IF(L23&gt;=$O$8,$O$7,IF(L23&gt;=$P$8,$P$7,IF(L23&gt;=$Q$8,$Q$7,"-")))</f>
        <v>0</v>
      </c>
      <c r="N23" s="51" t="n">
        <v>10</v>
      </c>
      <c r="O23" s="33"/>
      <c r="S23" s="12"/>
      <c r="T23" s="12"/>
      <c r="U23" s="12"/>
    </row>
    <row r="24" customFormat="false" ht="12.75" hidden="true" customHeight="false" outlineLevel="0" collapsed="false">
      <c r="A24" s="50" t="n">
        <f aca="false">RANK(L24,$L$11:$L$29,0)</f>
        <v>10</v>
      </c>
      <c r="B24" s="33"/>
      <c r="C24" s="32"/>
      <c r="D24" s="33"/>
      <c r="E24" s="32"/>
      <c r="F24" s="32"/>
      <c r="G24" s="31"/>
      <c r="H24" s="29" t="e">
        <f aca="false">RANK(G24,$G$11:$G$29,0)</f>
        <v>#VALUE!</v>
      </c>
      <c r="I24" s="31"/>
      <c r="J24" s="28" t="n">
        <f aca="false">I24/2</f>
        <v>0</v>
      </c>
      <c r="K24" s="51" t="e">
        <f aca="false">RANK(I24,$I$11:$I$29,0)</f>
        <v>#VALUE!</v>
      </c>
      <c r="L24" s="31" t="n">
        <f aca="false">G24+I24/2</f>
        <v>0</v>
      </c>
      <c r="M24" s="29" t="n">
        <f aca="false">IF(L24&gt;=$O$8,$O$7,IF(L24&gt;=$P$8,$P$7,IF(L24&gt;=$Q$8,$Q$7,"-")))</f>
        <v>0</v>
      </c>
      <c r="N24" s="51" t="n">
        <f aca="false">IF(A24=1,20,IF(A24=2,18,IF(A24=3,16,IF(A24=4,15,IF(A24=5,14,IF(A24=6,13,IF(A24=7,12,IF(A24=8,11,0))))))))</f>
        <v>0</v>
      </c>
      <c r="O24" s="33"/>
      <c r="S24" s="12"/>
      <c r="T24" s="12"/>
      <c r="U24" s="12"/>
    </row>
    <row r="25" customFormat="false" ht="12.75" hidden="true" customHeight="false" outlineLevel="0" collapsed="false">
      <c r="A25" s="50" t="n">
        <f aca="false">RANK(L25,$L$11:$L$29,0)</f>
        <v>10</v>
      </c>
      <c r="B25" s="33"/>
      <c r="C25" s="32"/>
      <c r="D25" s="33"/>
      <c r="E25" s="32"/>
      <c r="F25" s="32"/>
      <c r="G25" s="31"/>
      <c r="H25" s="29" t="e">
        <f aca="false">RANK(G25,$G$11:$G$29,0)</f>
        <v>#VALUE!</v>
      </c>
      <c r="I25" s="31"/>
      <c r="J25" s="28" t="n">
        <f aca="false">I25/2</f>
        <v>0</v>
      </c>
      <c r="K25" s="51" t="e">
        <f aca="false">RANK(I25,$I$11:$I$29,0)</f>
        <v>#VALUE!</v>
      </c>
      <c r="L25" s="31" t="n">
        <f aca="false">G25+I25/2</f>
        <v>0</v>
      </c>
      <c r="M25" s="29" t="n">
        <f aca="false">IF(L25&gt;=$O$8,$O$7,IF(L25&gt;=$P$8,$P$7,IF(L25&gt;=$Q$8,$Q$7,"-")))</f>
        <v>0</v>
      </c>
      <c r="N25" s="51" t="n">
        <f aca="false">IF(A25=1,20,IF(A25=2,18,IF(A25=3,16,IF(A25=4,15,IF(A25=5,14,IF(A25=6,13,IF(A25=7,12,IF(A25=8,11,0))))))))</f>
        <v>0</v>
      </c>
      <c r="O25" s="33"/>
      <c r="S25" s="12"/>
      <c r="T25" s="12"/>
      <c r="U25" s="12"/>
    </row>
    <row r="26" customFormat="false" ht="12.75" hidden="true" customHeight="false" outlineLevel="0" collapsed="false">
      <c r="A26" s="50" t="n">
        <f aca="false">RANK(L26,$L$11:$L$29,0)</f>
        <v>10</v>
      </c>
      <c r="B26" s="33"/>
      <c r="C26" s="32"/>
      <c r="D26" s="33"/>
      <c r="E26" s="32"/>
      <c r="F26" s="32"/>
      <c r="G26" s="31"/>
      <c r="H26" s="29" t="e">
        <f aca="false">RANK(G26,$G$11:$G$29,0)</f>
        <v>#VALUE!</v>
      </c>
      <c r="I26" s="31"/>
      <c r="J26" s="28" t="n">
        <f aca="false">I26/2</f>
        <v>0</v>
      </c>
      <c r="K26" s="51" t="e">
        <f aca="false">RANK(I26,$I$11:$I$29,0)</f>
        <v>#VALUE!</v>
      </c>
      <c r="L26" s="31" t="n">
        <f aca="false">G26+I26/2</f>
        <v>0</v>
      </c>
      <c r="M26" s="29" t="n">
        <f aca="false">IF(L26&gt;=$O$8,$O$7,IF(L26&gt;=$P$8,$P$7,IF(L26&gt;=$Q$8,$Q$7,"-")))</f>
        <v>0</v>
      </c>
      <c r="N26" s="51" t="n">
        <f aca="false">IF(A26=1,20,IF(A26=2,18,IF(A26=3,16,IF(A26=4,15,IF(A26=5,14,IF(A26=6,13,IF(A26=7,12,IF(A26=8,11,0))))))))</f>
        <v>0</v>
      </c>
      <c r="O26" s="33"/>
      <c r="S26" s="12"/>
      <c r="T26" s="12"/>
      <c r="U26" s="12"/>
    </row>
    <row r="27" customFormat="false" ht="12.75" hidden="true" customHeight="false" outlineLevel="0" collapsed="false">
      <c r="A27" s="50" t="n">
        <f aca="false">RANK(L27,$L$11:$L$29,0)</f>
        <v>10</v>
      </c>
      <c r="B27" s="33"/>
      <c r="C27" s="32"/>
      <c r="D27" s="33"/>
      <c r="E27" s="32"/>
      <c r="F27" s="32"/>
      <c r="G27" s="31"/>
      <c r="H27" s="29" t="e">
        <f aca="false">RANK(G27,$G$11:$G$29,0)</f>
        <v>#VALUE!</v>
      </c>
      <c r="I27" s="31"/>
      <c r="J27" s="28" t="n">
        <f aca="false">I27/2</f>
        <v>0</v>
      </c>
      <c r="K27" s="51" t="e">
        <f aca="false">RANK(I27,$I$11:$I$29,0)</f>
        <v>#VALUE!</v>
      </c>
      <c r="L27" s="31" t="n">
        <f aca="false">G27+I27/2</f>
        <v>0</v>
      </c>
      <c r="M27" s="29" t="n">
        <f aca="false">IF(L27&gt;=$O$8,$O$7,IF(L27&gt;=$P$8,$P$7,IF(L27&gt;=$Q$8,$Q$7,"-")))</f>
        <v>0</v>
      </c>
      <c r="N27" s="51" t="n">
        <f aca="false">IF(A27=1,20,IF(A27=2,18,IF(A27=3,16,IF(A27=4,15,IF(A27=5,14,IF(A27=6,13,IF(A27=7,12,IF(A27=8,11,0))))))))</f>
        <v>0</v>
      </c>
      <c r="O27" s="33"/>
      <c r="S27" s="12"/>
      <c r="T27" s="12"/>
      <c r="U27" s="12"/>
    </row>
    <row r="28" customFormat="false" ht="12.75" hidden="true" customHeight="false" outlineLevel="0" collapsed="false">
      <c r="A28" s="50" t="n">
        <f aca="false">RANK(L28,$L$11:$L$29,0)</f>
        <v>10</v>
      </c>
      <c r="B28" s="33"/>
      <c r="C28" s="32"/>
      <c r="D28" s="33"/>
      <c r="E28" s="32"/>
      <c r="F28" s="32"/>
      <c r="G28" s="31"/>
      <c r="H28" s="29" t="e">
        <f aca="false">RANK(G28,$G$11:$G$29,0)</f>
        <v>#VALUE!</v>
      </c>
      <c r="I28" s="31"/>
      <c r="J28" s="28" t="n">
        <f aca="false">I28/2</f>
        <v>0</v>
      </c>
      <c r="K28" s="51" t="e">
        <f aca="false">RANK(I28,$I$11:$I$29,0)</f>
        <v>#VALUE!</v>
      </c>
      <c r="L28" s="31" t="n">
        <f aca="false">G28+I28/2</f>
        <v>0</v>
      </c>
      <c r="M28" s="29" t="n">
        <f aca="false">IF(L28&gt;=$O$8,$O$7,IF(L28&gt;=$P$8,$P$7,IF(L28&gt;=$Q$8,$Q$7,"-")))</f>
        <v>0</v>
      </c>
      <c r="N28" s="51" t="n">
        <f aca="false">IF(A28=1,20,IF(A28=2,18,IF(A28=3,16,IF(A28=4,15,IF(A28=5,14,IF(A28=6,13,IF(A28=7,12,IF(A28=8,11,0))))))))</f>
        <v>0</v>
      </c>
      <c r="O28" s="33"/>
      <c r="S28" s="12"/>
      <c r="T28" s="12"/>
      <c r="U28" s="12"/>
    </row>
    <row r="29" customFormat="false" ht="12.75" hidden="true" customHeight="false" outlineLevel="0" collapsed="false">
      <c r="A29" s="52" t="n">
        <f aca="false">RANK(L29,$L$11:$L$29,0)</f>
        <v>10</v>
      </c>
      <c r="B29" s="36"/>
      <c r="C29" s="37"/>
      <c r="D29" s="36"/>
      <c r="E29" s="37"/>
      <c r="F29" s="37"/>
      <c r="G29" s="38"/>
      <c r="H29" s="29" t="e">
        <f aca="false">RANK(G29,$G$11:$G$29,0)</f>
        <v>#VALUE!</v>
      </c>
      <c r="I29" s="38"/>
      <c r="J29" s="28" t="n">
        <f aca="false">I29/2</f>
        <v>0</v>
      </c>
      <c r="K29" s="53" t="e">
        <f aca="false">RANK(I29,$I$11:$I$29,0)</f>
        <v>#VALUE!</v>
      </c>
      <c r="L29" s="38" t="n">
        <f aca="false">G29+I29/2</f>
        <v>0</v>
      </c>
      <c r="M29" s="37" t="n">
        <f aca="false">IF(L29&gt;=$O$8,$O$7,IF(L29&gt;=$P$8,$P$7,IF(L29&gt;=$Q$8,$Q$7,"-")))</f>
        <v>0</v>
      </c>
      <c r="N29" s="53" t="n">
        <f aca="false">IF(A29=1,20,IF(A29=2,18,IF(A29=3,16,IF(A29=4,15,IF(A29=5,14,IF(A29=6,13,IF(A29=7,12,IF(A29=8,11,0))))))))</f>
        <v>0</v>
      </c>
      <c r="O29" s="36"/>
      <c r="S29" s="12"/>
      <c r="T29" s="12"/>
      <c r="U29" s="12"/>
    </row>
    <row r="31" customFormat="false" ht="12.75" hidden="false" customHeight="false" outlineLevel="0" collapsed="false">
      <c r="B31" s="3" t="s">
        <v>39</v>
      </c>
      <c r="D31" s="3" t="str">
        <f aca="false">Ждо58кг!D35</f>
        <v>Исрапилов К.И. РК</v>
      </c>
      <c r="H31" s="3" t="s">
        <v>41</v>
      </c>
      <c r="O31" s="3" t="str">
        <f aca="false">Ждо58кг!J35</f>
        <v>Быков В.В. 1ск</v>
      </c>
    </row>
    <row r="33" customFormat="false" ht="12.75" hidden="false" customHeight="false" outlineLevel="0" collapsed="false">
      <c r="B33" s="3" t="s">
        <v>59</v>
      </c>
      <c r="D33" s="3" t="s">
        <v>78</v>
      </c>
    </row>
  </sheetData>
  <mergeCells count="5">
    <mergeCell ref="E1:N1"/>
    <mergeCell ref="E2:N2"/>
    <mergeCell ref="E3:N3"/>
    <mergeCell ref="E6:N6"/>
    <mergeCell ref="E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3-04-24T22:50:43Z</cp:lastPrinted>
  <dcterms:modified xsi:type="dcterms:W3CDTF">2013-12-03T07:44:30Z</dcterms:modified>
  <cp:revision>0</cp:revision>
  <dc:subject/>
  <dc:title/>
</cp:coreProperties>
</file>